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PK" sheetId="5" state="visible" r:id="rId6"/>
    <sheet name="ZB" sheetId="6" state="visible" r:id="rId7"/>
  </sheets>
  <externalReferences>
    <externalReference r:id="rId8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safijaz:
</t>
        </r>
        <r>
          <rPr>
            <sz val="8"/>
            <color rgb="FF000000"/>
            <rFont val="Tahoma"/>
            <family val="2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9</xdr:rowOff>
              </xdr:from>
              <xdr:to>
                <xdr:col>2</xdr:col>
                <xdr:colOff>-676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5" uniqueCount="513">
  <si>
    <t xml:space="preserve">OPĆI PODACI</t>
  </si>
  <si>
    <t xml:space="preserve">Obrazac OEI-BA</t>
  </si>
  <si>
    <t xml:space="preserve">od   01.01.2022. do 30.06.2022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Br: 02-21</t>
  </si>
  <si>
    <t xml:space="preserve">1. PODACI O IDENTITETU EMITENTA</t>
  </si>
  <si>
    <t xml:space="preserve">Punu i skraćenu firmu emitenta</t>
  </si>
  <si>
    <r>
      <rPr>
        <sz val="10"/>
        <rFont val="Amalia Thin"/>
        <family val="2"/>
      </rPr>
      <t xml:space="preserve">Raiffeisen </t>
    </r>
    <r>
      <rPr>
        <i val="true"/>
        <sz val="10"/>
        <rFont val="Amalia Thin"/>
        <family val="2"/>
      </rPr>
      <t xml:space="preserve">BANK</t>
    </r>
    <r>
      <rPr>
        <sz val="10"/>
        <rFont val="Amalia Thin"/>
        <family val="2"/>
      </rPr>
      <t xml:space="preserve"> dioničarsko društvo Bosna i Hercegovina; skraćeni: Raiffeisen </t>
    </r>
    <r>
      <rPr>
        <i val="true"/>
        <sz val="10"/>
        <rFont val="Amalia Thin"/>
        <family val="2"/>
      </rPr>
      <t xml:space="preserve">BANK</t>
    </r>
    <r>
      <rPr>
        <sz val="10"/>
        <rFont val="Amalia Thin"/>
        <family val="2"/>
      </rPr>
      <t xml:space="preserve"> d.d. Bosna i Hercegovina</t>
    </r>
  </si>
  <si>
    <t xml:space="preserve">Puna adresa (poštanski broj, mjesto, ulica i broj)</t>
  </si>
  <si>
    <t xml:space="preserve">71000, Sarajevo, Zmaja od Bosne bb </t>
  </si>
  <si>
    <t xml:space="preserve">Broj telefona i telefaksa</t>
  </si>
  <si>
    <t xml:space="preserve">Tel: 081 929 292; 387 33 755 010; Fax: 033 213-851</t>
  </si>
  <si>
    <t xml:space="preserve">E-mail adresa</t>
  </si>
  <si>
    <t xml:space="preserve">info.rbbh@raffeisengroup.ba;</t>
  </si>
  <si>
    <t xml:space="preserve">Internet stranica</t>
  </si>
  <si>
    <t xml:space="preserve">www.raiffeisenbank.ba</t>
  </si>
  <si>
    <t xml:space="preserve">Djelatnost emitenta</t>
  </si>
  <si>
    <t xml:space="preserve">Šifra djelatnosti 64.19 Ostalo novčarsko poslovanje</t>
  </si>
  <si>
    <t xml:space="preserve">Broj uposlenih u emitentu</t>
  </si>
  <si>
    <t xml:space="preserve">1.262</t>
  </si>
  <si>
    <t xml:space="preserve">Broj poslovnih jedinica i predstavništava emitenta</t>
  </si>
  <si>
    <t xml:space="preserve">Firma i sjedište vanjskog revizora emitenta</t>
  </si>
  <si>
    <t xml:space="preserve">Deloitte Bosna i Hercegovina, Zmaja od Bosne 12c, Sarajevo 71000</t>
  </si>
  <si>
    <t xml:space="preserve">Naznaku da li su finansijski izvještaji za period za koji se podnose revidirani od strane  vanjskog revizora</t>
  </si>
  <si>
    <t xml:space="preserve">Ime i prezime članova odbora za reviziju </t>
  </si>
  <si>
    <t xml:space="preserve">Renate Kattinger - Predsjednica
Članovi - Nedzad Madzak, Abid Jusić, Vojislav Puškarević, Benina Veledar</t>
  </si>
  <si>
    <t xml:space="preserve">2. INFORMACIJE O NADZORNOM ODBORU I UPRAVI EMITENTA</t>
  </si>
  <si>
    <t xml:space="preserve">Ime i prezime predsjednika i članova nadzornog odbora emitenta</t>
  </si>
  <si>
    <t xml:space="preserve">Peter Jacenko - Predsjednik 
Zamjenik predsjednika - Markus Kirchmair,  Članovi -Markus Plank,  Elisabeth Geyer - Schall, Johannes Kellner, Zinka Grbo, Jasmina Selimović</t>
  </si>
  <si>
    <t xml:space="preserve">Imena i prezimena, funkcije članova uprave emitenat </t>
  </si>
  <si>
    <t xml:space="preserve">Predsjednik Uprave  -James Daniel Stewart Jr       Članovi Uprave - Edin Hrnjica , Mirha Krivdić,  Andreea Achim , Kreshnik Halili             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88.668 redovnih dionica nominalne vrijednosti 250 KM</t>
  </si>
  <si>
    <t xml:space="preserve">Ime i prezime svake fizičke osobe i firmu svake pravne osobe koja je vlasnik više od 5% dionica emitenta s pravom glasa na kraju izvještajnog perioda  </t>
  </si>
  <si>
    <t xml:space="preserve">Raiffeisen SEE Region Holding GmbH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r>
      <rPr>
        <sz val="10"/>
        <rFont val="Amalia Thin"/>
        <family val="2"/>
      </rPr>
      <t xml:space="preserve">Raiffeisen </t>
    </r>
    <r>
      <rPr>
        <i val="true"/>
        <sz val="10"/>
        <rFont val="Amalia Thin"/>
        <family val="2"/>
      </rPr>
      <t xml:space="preserve">CAPITAL</t>
    </r>
    <r>
      <rPr>
        <sz val="10"/>
        <rFont val="Amalia Thin"/>
        <family val="2"/>
      </rPr>
      <t xml:space="preserve"> a.d. Banjaluka
Raiffeisen </t>
    </r>
    <r>
      <rPr>
        <i val="true"/>
        <sz val="10"/>
        <rFont val="Amalia Thin"/>
        <family val="2"/>
      </rPr>
      <t xml:space="preserve">INVEST</t>
    </r>
    <r>
      <rPr>
        <sz val="10"/>
        <rFont val="Amalia Thin"/>
        <family val="2"/>
      </rPr>
      <t xml:space="preserve"> drustvo za upravljanje fondovima d.d. 
Raiffeisen </t>
    </r>
    <r>
      <rPr>
        <i val="true"/>
        <sz val="10"/>
        <rFont val="Amalia Thin"/>
        <family val="2"/>
      </rPr>
      <t xml:space="preserve">LEASING</t>
    </r>
    <r>
      <rPr>
        <sz val="10"/>
        <rFont val="Amalia Thin"/>
        <family val="2"/>
      </rPr>
      <t xml:space="preserve"> d.o.o. Sarajevo
Raiffeisen Assistance  d.o.o. Sarajevo
Sarajevska berza-burza dd Sarajevo
ESP BH d.o.o. Srajevo</t>
    </r>
  </si>
  <si>
    <t xml:space="preserve">5.PODACI O ODRŽANIM SKUPŠTINAMA EMITENTA U IZVJEŠTAJNOM PERIODU</t>
  </si>
  <si>
    <t xml:space="preserve">Datum i mjesto održavanja </t>
  </si>
  <si>
    <t xml:space="preserve">29.06.2022, Sarajevo</t>
  </si>
  <si>
    <t xml:space="preserve">Dnevni red  skupštine</t>
  </si>
  <si>
    <t xml:space="preserve">
Za zasjedanje Skupštine utvrđen je sljedeći dnevni red:
1.	Izbor radnih tijela Skupštine
a)	Predsjednika Skupštine 
b)	Dva ovjerivača zapisnika 
2.	Usvajanje zapisnika sa prethodne sjednice 
3.	Donošenje Odluke o usvajanju godišnjeg finansijskog izvještaja za 2021. godinu sa izvještajem Internog i Vanjskog revizora, Nadzornog odbora (sa samoprocjenom Nadzornog odbora kao cjeline) i Odbora za reviziju Raiffeisen Bank dd Bosna i Hercegovina
4.	Donošenje Odluke o rasporedu dobiti po završnom računu Raiffeisen Bank dd Bosna i Hercegovina za 2021. godinu
5.	Donošenje odluke o usvajanju Budžeta Raiffeisen Bank dd Bosna i Hercegovina za 2022., 2023. i 2024. godinu
6.	Donošenje Odluke o usvajanju Poslovnog modela, politike i strategije Raiffeisen Bank dd Bosna i Hercegovina za period 2022.-2024. godina
7.	Donošenje Odluke o usvajanju Programa i plana upravljanja kapitalom sa planom kapitala za trogodišnji period 2022. - 2024. godine Raiffeisen Bank dd Bosna i Hercegovina
8.	Donošenje Odluke o usvajanju Plana poslovanja (Budžeta) Raiffeisen Bank dd Bosna i Hercegovina za 2022. godinu
9.	Donošenje Odluke o usvajanju Poslovnog plana Raiffeisen Bank dd Bosna i Hercegovina za segment poslova u zastupanju u osiguranju za 2022./23. i 2023./24. Godinu
10.	Donošenje Odluke o naknadama članovima Nadzornog odbora Raiffeisen Bank dd Bosna i Hercegovina za 2021. godinu
11.	Donošenje Odluke o usvajanju Informacije o ukupnom iznosu svih zarada, naknada i drugih primanja članova Nadzornog odbora, Odbora za reviziju, Uprave banke i višeg rukovodstva (B-1) Raiffeisen Bank d.d. Bosna i Hercegovina  isplaćenih u 2021. godini
12.	Donošenje Odluke o usvajanju Informacije o ukupnom iznosu svih zarada, naknada i drugih primanja članova Nadzornog odbora, Odbora za reviziju, Uprave banke i višeg rukovodstva (B-1) Raiffeisen Bank d.d. Bosna i Hercegovina  koje će biti isplaćene u 2022. godini.
13.	Donošenje Odluke o prihvatanju Izvještaja o ugovorima zaključenim između Banke i lica u posebnom odnosu sa Bankom
14.	Informisanje Skupštine u smislu člana 70. stav 1. Zakona o bankama
15.	Donošenje Odluke o odobravanju izmjena i dopuna Statuta Raiffeisen Assistance d.o.o. Sarajevo 
16.	Donošenje Odluke o odobravanju izmjena Statuta ESP BH d.o.o. 
17.	Donošenje Odluke o odobravanju izmjena i dopuna Statuta Raiffeisen Invest d.d. 
18.	Donošenje Odluke o odobravanju Statuta Raiffeisen Leasing d.o.o. Sarajevo.
</t>
  </si>
  <si>
    <t xml:space="preserve">Značajne odluke donesene na  skupštini</t>
  </si>
  <si>
    <t xml:space="preserve">Ova Skupština je izvršila izbor radnih tijela Skupštine, usvojila zapisnik sa prethodne sjednice Skupštine održane 22.12.2021. godine, te donijela sljedeće odluke:
-	Odluku o usvajanju godišnjeg finansijskog izvještaja za 2021. godinu sa izvještajem Internog i Vanjskog revizora, Nadzornog odbora (sa samoprocjenom Nadzornog odbora kao cjeline) i Odbora za reviziju Raiffeisen Bank dd Bosna i Hercegovina
-	Odluku o rasporedu dobiti po završnom računu Raiffeisen Bank dd Bosna i Hercegovina za 2021. godinu
-	Odluku o usvajanju Budžeta Raiffeisen Bank dd Bosna i Hercegovina za 2022., 2023. i 2024. godinu
-	Odluke o usvajanju Poslovnog modela, politike i strategije Raiffeisen Bank dd Bosna i Hercegovina za period 2022.-2024. godina
-	Odluku o usvajanju Programa i plana upravljanja kapitalom sa planom kapitala za trogodišnji period 2022. - 2024. godine Raiffeisen Bank dd Bosna i Hercegovina
-	Odluku o usvajanju Plana poslovanja (Budžeta) Raiffeisen Bank dd Bosna i Hercegovina za 2022. godinu
-	Odluku o usvajanju Poslovnog plana Raiffeisen Bank dd Bosna i Hercegovina za segment poslova u zastupanju u osiguranju za 2022./23. i 2023./24. godinu
-	Odluku o naknadama članovima Nadzornog odbora Raiffeisen Bank dd Bosna i Hercegovina za 2021. godinu
-	Odluku o usvajanju Informacije o ukupnom iznosu svih zarada, naknada i drugih primanja članova Nadzornog odbora, Odbora za reviziju, Uprave banke i višeg rukovodstva (B-1) Raiffeisen Bank d.d. Bosna i Hercegovina  isplaćenih u 2021. godini
-	Odluku o usvajanju Informacije o ukupnom iznosu svih zarada, naknada i drugih primanja članova Nadzornog odbora, Odbora za reviziju, Uprave banke i višeg rukovodstva (B-1) Raiffeisen Bank d.d. Bosna i Hercegovina  koje će biti isplaćene u 2022. godini.
-	Odluku o prihvatanju Izvještaja o ugovorima zaključenim između Banke i lica u posebnom odnosu sa Bankom
-	Odluku o odobravanju izmjena i dopuna Statuta Raiffeisen Assistance d.o.o. Sarajevo 
-	Odluku o odobravanju izmjena Statuta ESP BH d.o.o. 
-	Odluku o odobravanju izmjena i dopuna Statuta Raiffeisen Invest d.d. 
-	Odluku o odobravanju Statuta Raiffeisen Leasing d.o.o. Sarajevo.</t>
  </si>
  <si>
    <t xml:space="preserve">6.BITNI DOGAĐAJI U IZVJEŠTAJNOM PERIODU</t>
  </si>
  <si>
    <t xml:space="preserve">Podaci o isplaćenoj dividendi i kamatama od vrijednosnih papira</t>
  </si>
  <si>
    <r>
      <rPr>
        <sz val="10"/>
        <rFont val="Amalia Thin"/>
        <family val="2"/>
      </rPr>
      <t xml:space="preserve">Skupština Raiffeisen</t>
    </r>
    <r>
      <rPr>
        <i val="true"/>
        <sz val="10"/>
        <rFont val="Amalia Thin"/>
        <family val="2"/>
      </rPr>
      <t xml:space="preserve"> BANK</t>
    </r>
    <r>
      <rPr>
        <sz val="10"/>
        <rFont val="Amalia Thin"/>
        <family val="2"/>
      </rPr>
      <t xml:space="preserve"> dd Bosna i Hercegovina, održana 29.06.2022. godine, donijela je Odluku o rasporedu  dobiti po završnom računu  Raiffeisen </t>
    </r>
    <r>
      <rPr>
        <i val="true"/>
        <sz val="10"/>
        <rFont val="Amalia Thin"/>
        <family val="2"/>
      </rPr>
      <t xml:space="preserve">BANK</t>
    </r>
    <r>
      <rPr>
        <sz val="10"/>
        <rFont val="Amalia Thin"/>
        <family val="2"/>
      </rPr>
      <t xml:space="preserve"> dd Bosna i Hercegovina za 2021. godinu.
Neto dobit, odnosno dobit umanjena za rashod poreza iznosi 69.584.472,78 KM.
Dobit se rasporeduje u kapital Banke kao dobit izvještajne godine.</t>
    </r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  Sarajevo ,  29.07.2022. godine</t>
  </si>
  <si>
    <t xml:space="preserve">Izvještaj sastavio/la:</t>
  </si>
  <si>
    <t xml:space="preserve">Melisa Jusubasič /Sabira Nizić</t>
  </si>
  <si>
    <t xml:space="preserve">Predsjednik Uprave emitenta:</t>
  </si>
  <si>
    <t xml:space="preserve">James Daniel Stewart Jr       </t>
  </si>
  <si>
    <r>
      <rPr>
        <sz val="10"/>
        <rFont val="Amalia Thin"/>
        <family val="2"/>
      </rPr>
      <t xml:space="preserve">Raiffeisen </t>
    </r>
    <r>
      <rPr>
        <i val="true"/>
        <sz val="10"/>
        <rFont val="Amalia Thin"/>
        <family val="2"/>
      </rPr>
      <t xml:space="preserve">BANK</t>
    </r>
    <r>
      <rPr>
        <sz val="10"/>
        <rFont val="Amalia Thin"/>
        <family val="2"/>
      </rPr>
      <t xml:space="preserve"> dd Bosna i Hercegovina</t>
    </r>
  </si>
  <si>
    <t xml:space="preserve">4 2 0 0 3 4 4 6 7 0 0 0 9</t>
  </si>
  <si>
    <t xml:space="preserve">Tabela B</t>
  </si>
  <si>
    <t xml:space="preserve">( Naziv pravnog lica )</t>
  </si>
  <si>
    <t xml:space="preserve">(Identifikacioni broj za direktne poreze)</t>
  </si>
  <si>
    <t xml:space="preserve">NOVO SARAJEVO, SARAJEVO, ul. Zmaja od Bosne bb</t>
  </si>
  <si>
    <t xml:space="preserve">( Sjedište i adresa pravnog lica )</t>
  </si>
  <si>
    <t xml:space="preserve">(Identifikacioni broj za indirektne poreze)</t>
  </si>
  <si>
    <t xml:space="preserve">BANKARSTVO</t>
  </si>
  <si>
    <t xml:space="preserve">64.19</t>
  </si>
  <si>
    <t xml:space="preserve">( Djelatnost )</t>
  </si>
  <si>
    <t xml:space="preserve">(Šifra djelatnosti po SKD-u)</t>
  </si>
  <si>
    <t xml:space="preserve">0 7 9</t>
  </si>
  <si>
    <t xml:space="preserve">Transakcijski računi (naziv banke i broj računa)</t>
  </si>
  <si>
    <t xml:space="preserve">(Šifra općine)</t>
  </si>
  <si>
    <t xml:space="preserve">Raiffeisen BANK dd Bosna i Hercegovina</t>
  </si>
  <si>
    <t xml:space="preserve">(Banka)</t>
  </si>
  <si>
    <t xml:space="preserve">1 6 1 0 0 0 0 0 0 0 0 0 0 0 1 1 </t>
  </si>
  <si>
    <t xml:space="preserve">BILANS STANJA na dan 30.06.2022. godine</t>
  </si>
  <si>
    <t xml:space="preserve">u KM</t>
  </si>
  <si>
    <t xml:space="preserve">POZICIJA</t>
  </si>
  <si>
    <t xml:space="preserve">Oznaka za AOP</t>
  </si>
  <si>
    <t xml:space="preserve">Iznos tekuće godine</t>
  </si>
  <si>
    <t xml:space="preserve">Iznos prethodne godine (početno stanje)</t>
  </si>
  <si>
    <t xml:space="preserve">Bruto</t>
  </si>
  <si>
    <t xml:space="preserve">Ispravka vrijednosti</t>
  </si>
  <si>
    <t xml:space="preserve">Neto  ( 3-4)</t>
  </si>
  <si>
    <t xml:space="preserve">AKTIVA</t>
  </si>
  <si>
    <t xml:space="preserve">A. TEKUĆA SREDSTVA  I POTRAŽIVANJA (002+008+011+014+018+022+030+031+032+033+034)</t>
  </si>
  <si>
    <t xml:space="preserve">1.</t>
  </si>
  <si>
    <t xml:space="preserve">Gotovina, gotovinski ekvivalenti, zlato i potraživanja iz operativnog poslovanja (003 do 007)</t>
  </si>
  <si>
    <t xml:space="preserve">a)</t>
  </si>
  <si>
    <t xml:space="preserve">Gotovina i gotovinski ekvivalenti u domaćoi valuti</t>
  </si>
  <si>
    <t xml:space="preserve">b)</t>
  </si>
  <si>
    <t xml:space="preserve">Ostala potraživanja u domaćoj valuti</t>
  </si>
  <si>
    <t xml:space="preserve">c)</t>
  </si>
  <si>
    <t xml:space="preserve">Gotovina i gotovinski ekvivalenti u stranoj valuti</t>
  </si>
  <si>
    <t xml:space="preserve">d)</t>
  </si>
  <si>
    <t xml:space="preserve"> Zlato i ostali plemeniti metali</t>
  </si>
  <si>
    <t xml:space="preserve">e)</t>
  </si>
  <si>
    <t xml:space="preserve">Ostala potraživanja u stranoj valuti</t>
  </si>
  <si>
    <t xml:space="preserve">2.</t>
  </si>
  <si>
    <t xml:space="preserve">Depoziti i krediti u domaćoj i stranoj valuti (009 + 010)</t>
  </si>
  <si>
    <t xml:space="preserve">Depoziti i krediti u domaćoj valuti</t>
  </si>
  <si>
    <t xml:space="preserve">Depoziti i krediti u stranoj valuti</t>
  </si>
  <si>
    <t xml:space="preserve">3.</t>
  </si>
  <si>
    <t xml:space="preserve">Potraživanja za kamatu i naknadu, potraživanja po osnovu prodaje i druga potraživanja (012 + 013)</t>
  </si>
  <si>
    <t xml:space="preserve">Potraživanja za kamatu i naknadu, potraživanja po osnovu prodaje i druga potraživanja u domaćoj valuti</t>
  </si>
  <si>
    <t xml:space="preserve">Potraživanja za kamatu i naknadu, potraživanja po osnovu prodaje i druga potraživanja u stranoj valuti</t>
  </si>
  <si>
    <t xml:space="preserve">4.</t>
  </si>
  <si>
    <t xml:space="preserve">Dani krediti i depoziti (015 do 017)</t>
  </si>
  <si>
    <t xml:space="preserve">Dani krediti i depoziti u domaćoj valuti</t>
  </si>
  <si>
    <t xml:space="preserve">Dani krediti i depoziti sa ugovorenom zaštitom od rizika u domaćoj valuti</t>
  </si>
  <si>
    <t xml:space="preserve">Dani krediti i depoziti u stranoj valuti</t>
  </si>
  <si>
    <t xml:space="preserve">5.</t>
  </si>
  <si>
    <t xml:space="preserve">Vrijednosni papiri (019 do 021)</t>
  </si>
  <si>
    <t xml:space="preserve">Vrijednosni papiri u domaćoj valuti</t>
  </si>
  <si>
    <t xml:space="preserve">Vrijednosni papiri sa ugovorenom zaštitom od rizika u domaćoj valuti</t>
  </si>
  <si>
    <t xml:space="preserve">Vrijednosni papiri u stranoj valuti</t>
  </si>
  <si>
    <t xml:space="preserve">6.</t>
  </si>
  <si>
    <t xml:space="preserve">Ostali plasmani i AVR (023 do 029)</t>
  </si>
  <si>
    <t xml:space="preserve">Ostali plasmani u domaćoj valuti</t>
  </si>
  <si>
    <t xml:space="preserve">Ostali plasmani sa ugovorenom zaštitom od rizika u domaćoj valuti</t>
  </si>
  <si>
    <t xml:space="preserve">Dospjeli plasmani i tekuća dospijeća dugoročnih plasmana u domaćoj valuti</t>
  </si>
  <si>
    <t xml:space="preserve">AVR u domaćoj valuti</t>
  </si>
  <si>
    <t xml:space="preserve">Ostali plasmani u stranoj valuti</t>
  </si>
  <si>
    <t xml:space="preserve">f)</t>
  </si>
  <si>
    <t xml:space="preserve">Dospjeli plasmani i tekuća dospijeća dugoročnih plasmana u stranoj valuti</t>
  </si>
  <si>
    <t xml:space="preserve">g)</t>
  </si>
  <si>
    <t xml:space="preserve">AVR u stranoj valuti</t>
  </si>
  <si>
    <t xml:space="preserve">7.</t>
  </si>
  <si>
    <t xml:space="preserve">Zalihe</t>
  </si>
  <si>
    <t xml:space="preserve">8.</t>
  </si>
  <si>
    <t xml:space="preserve">Stalna sredstva namijenjena prodaji</t>
  </si>
  <si>
    <t xml:space="preserve">9.</t>
  </si>
  <si>
    <t xml:space="preserve">Sredstva poslovanja koje se obustavlja</t>
  </si>
  <si>
    <t xml:space="preserve">10.</t>
  </si>
  <si>
    <t xml:space="preserve">Ostala sredstva</t>
  </si>
  <si>
    <t xml:space="preserve">11.</t>
  </si>
  <si>
    <t xml:space="preserve">Akontacija porez na dodanu vrijednost</t>
  </si>
  <si>
    <t xml:space="preserve">B. STALNA SREDSTVA (036+041)</t>
  </si>
  <si>
    <t xml:space="preserve">Osnovna sredstva i ulaganja u nekretnine (037 do 040)</t>
  </si>
  <si>
    <t xml:space="preserve">Osnovna sredstva u vlasništvu banke</t>
  </si>
  <si>
    <t xml:space="preserve">Ulaganja u nekretnine</t>
  </si>
  <si>
    <t xml:space="preserve">Osnovna sredstva uzeta u financijski lizing</t>
  </si>
  <si>
    <t xml:space="preserve">Avansi i osnovna sredstva u pripremi</t>
  </si>
  <si>
    <t xml:space="preserve">Nematerijalna sredstva (042 do 046)</t>
  </si>
  <si>
    <t xml:space="preserve">Goodwill</t>
  </si>
  <si>
    <t xml:space="preserve">Ulaganja u razvoj</t>
  </si>
  <si>
    <t xml:space="preserve">Nematerijalna sredstva uzeta u financijski lizing</t>
  </si>
  <si>
    <t xml:space="preserve">Ostala nematerijalna sredstva</t>
  </si>
  <si>
    <t xml:space="preserve">Avansi i nematerijalna sredstva u pripremi</t>
  </si>
  <si>
    <t xml:space="preserve">C. ODGOĐENA POREZNA SREDSTVA</t>
  </si>
  <si>
    <t xml:space="preserve">D. POSLOVNA AKTIVA (001+035+047)</t>
  </si>
  <si>
    <t xml:space="preserve">E. IZVANBILANSNA AKTIVA</t>
  </si>
  <si>
    <t xml:space="preserve">F. UKUPNA AKTIVA (048+049)</t>
  </si>
  <si>
    <t xml:space="preserve">Iznos na dan bilance tekuće godine</t>
  </si>
  <si>
    <t xml:space="preserve">PASIVA </t>
  </si>
  <si>
    <r>
      <rPr>
        <b val="true"/>
        <sz val="10"/>
        <rFont val="Amalia Thin"/>
        <family val="2"/>
      </rPr>
      <t xml:space="preserve">A. OBVEZE</t>
    </r>
    <r>
      <rPr>
        <sz val="10"/>
        <rFont val="Amalia Thin"/>
        <family val="2"/>
      </rPr>
      <t xml:space="preserve"> (102+106+109+113)</t>
    </r>
  </si>
  <si>
    <t xml:space="preserve">Obveze po osnovu depozita i kredita (103 do 105)</t>
  </si>
  <si>
    <t xml:space="preserve">Obveze po osnovu kredita i depozita u domaćoj valuti</t>
  </si>
  <si>
    <t xml:space="preserve">Obveze po osnovu kredita i depozita sa ugovorenom zaštitom od rizika u domaćoj valuti</t>
  </si>
  <si>
    <t xml:space="preserve">Obveze po osnovu kredita i depozita u stranoj valuti</t>
  </si>
  <si>
    <t xml:space="preserve">Obveze za kamatu i naknadu (107+108)</t>
  </si>
  <si>
    <t xml:space="preserve">Obveze za kamatu i naknadu u domaćoj valuti</t>
  </si>
  <si>
    <t xml:space="preserve">Obveze za kamatu i naknadu u stranoj valuti</t>
  </si>
  <si>
    <t xml:space="preserve">Obveze po osnovu vrijednosnih papira (110 do 112)</t>
  </si>
  <si>
    <t xml:space="preserve">Obveze po osnovu vrijednosnih papira u domaćoj valuti</t>
  </si>
  <si>
    <t xml:space="preserve">Obveze po osnovu vrijednosnih papira sa ugovorenom zaštitom od rizika u domaćoj valuti</t>
  </si>
  <si>
    <t xml:space="preserve">Obveze po osnovu vrijednosnih papira u stranoj valuti</t>
  </si>
  <si>
    <t xml:space="preserve">Ostale obveze i PVR (114 do 124)</t>
  </si>
  <si>
    <t xml:space="preserve">Obveze po osnovu zarada i naknada zarada</t>
  </si>
  <si>
    <t xml:space="preserve">Ostale obveze u domaćoj valuti,osim obveza za poreze i doprinose</t>
  </si>
  <si>
    <t xml:space="preserve">Obveze za poreze i doprinose,osim tekućih i odgođenih obveza za porez na dobit</t>
  </si>
  <si>
    <t xml:space="preserve">Obveze za porez na dobit</t>
  </si>
  <si>
    <t xml:space="preserve">Odgođene porezne obveze</t>
  </si>
  <si>
    <t xml:space="preserve">Rezerviranja</t>
  </si>
  <si>
    <t xml:space="preserve">PVR u domaćoj valuti</t>
  </si>
  <si>
    <t xml:space="preserve">h)</t>
  </si>
  <si>
    <t xml:space="preserve">Obveze po osnovu komisionih poslova,sredstava namijenjenih prodaji,sredstava poslovanja koje se obustavlja,subordiniranih obveza i tekuća dospijeća obveza</t>
  </si>
  <si>
    <t xml:space="preserve">i)</t>
  </si>
  <si>
    <t xml:space="preserve">Ostale obveze u stranoj valuti</t>
  </si>
  <si>
    <t xml:space="preserve">j)</t>
  </si>
  <si>
    <t xml:space="preserve">PVR u stranoj valuti</t>
  </si>
  <si>
    <t xml:space="preserve">k)</t>
  </si>
  <si>
    <t xml:space="preserve">Obveze po osnovu komisionih poslova, dospjelih i subordiniranih obveza i tekuća dospijeća u stranoj valuti</t>
  </si>
  <si>
    <t xml:space="preserve">B. KAPITAL (126+132+138+142-148)</t>
  </si>
  <si>
    <t xml:space="preserve">Osnovni kapital (127+128+129-130-131)</t>
  </si>
  <si>
    <t xml:space="preserve">Dionički kapital</t>
  </si>
  <si>
    <t xml:space="preserve">Ostali oblici kapitala</t>
  </si>
  <si>
    <t xml:space="preserve">Dionička premija</t>
  </si>
  <si>
    <t xml:space="preserve">Upisani a neuplaćeni dionički kapital</t>
  </si>
  <si>
    <t xml:space="preserve">Otkupljene vlastite dionice</t>
  </si>
  <si>
    <t xml:space="preserve">Rezerve iz dobiti i prenesene rezerve (133 do 137)</t>
  </si>
  <si>
    <t xml:space="preserve">Rezerve iz dobiti</t>
  </si>
  <si>
    <t xml:space="preserve">Ostale rezerve</t>
  </si>
  <si>
    <t xml:space="preserve">Posebne rezerve za procijenjene gubitke</t>
  </si>
  <si>
    <t xml:space="preserve">Rezerve za opće bankarske rizike</t>
  </si>
  <si>
    <t xml:space="preserve">Prenesene rezerve (kursne razlike)</t>
  </si>
  <si>
    <t xml:space="preserve">Revalorizacijske  rezerve (139 do 141)</t>
  </si>
  <si>
    <t xml:space="preserve">Revalorizacijske rezerve po osnovu promjene vrijednosti osnovnih sredstava i nematerijalnih ulaganja</t>
  </si>
  <si>
    <t xml:space="preserve">Revalorizacijske rezerve po osnovu promjene vrijednosti vrijednosnih papira</t>
  </si>
  <si>
    <t xml:space="preserve">Revalorizacijske rezerve po ostalim osnovama</t>
  </si>
  <si>
    <t xml:space="preserve">Dobitak (143 do 147)</t>
  </si>
  <si>
    <t xml:space="preserve">Dobitak tekuće godine</t>
  </si>
  <si>
    <t xml:space="preserve">Neraspoređeni dobitak iz ranijih godina</t>
  </si>
  <si>
    <t xml:space="preserve">Višak prihoda nad rashodima tekuće godine</t>
  </si>
  <si>
    <t xml:space="preserve">Neraspoređeni višak prihoda nad rashodima iz prethodnih godina</t>
  </si>
  <si>
    <t xml:space="preserve">Zadržana zarada</t>
  </si>
  <si>
    <t xml:space="preserve">Gubitak (149+150)</t>
  </si>
  <si>
    <t xml:space="preserve">Gubitak tekuće godine</t>
  </si>
  <si>
    <t xml:space="preserve">Gubitak iz ranijih godina</t>
  </si>
  <si>
    <t xml:space="preserve">C. POSLOVNA PASIVA (101+125)</t>
  </si>
  <si>
    <t xml:space="preserve">D. IZVANBILANSNA PASIVA</t>
  </si>
  <si>
    <t xml:space="preserve">E. UKUPNA PASIVA (151+152)</t>
  </si>
  <si>
    <t xml:space="preserve">U Sarajevu</t>
  </si>
  <si>
    <t xml:space="preserve">Certificirani računovođa: </t>
  </si>
  <si>
    <t xml:space="preserve">Predsjednik Uprave</t>
  </si>
  <si>
    <t xml:space="preserve">Dana: 29.07.2022. godine</t>
  </si>
  <si>
    <t xml:space="preserve">Broj dozvole:  </t>
  </si>
  <si>
    <t xml:space="preserve">M.P.</t>
  </si>
  <si>
    <t xml:space="preserve">Tabela C</t>
  </si>
  <si>
    <t xml:space="preserve">BILANS USPJEHA za period 01.01. do 30.06.2022. godine</t>
  </si>
  <si>
    <t xml:space="preserve">IZNOS</t>
  </si>
  <si>
    <t xml:space="preserve">Tekuća godina</t>
  </si>
  <si>
    <t xml:space="preserve">Prethodna godina</t>
  </si>
  <si>
    <t xml:space="preserve">A. PRIHODI I RASHODI IZ POSLOVANJA   </t>
  </si>
  <si>
    <t xml:space="preserve">Prihodi od kamata</t>
  </si>
  <si>
    <t xml:space="preserve">Rashodi kamata</t>
  </si>
  <si>
    <t xml:space="preserve">Neto prihodi od kamata (201-202)</t>
  </si>
  <si>
    <t xml:space="preserve">Neto rashodi od kamata (202-201)</t>
  </si>
  <si>
    <t xml:space="preserve">Prihodi od naknada i provizija</t>
  </si>
  <si>
    <t xml:space="preserve">Rashodi od naknada i provizija </t>
  </si>
  <si>
    <t xml:space="preserve">Neto prihodi od naknada i provizija (205-206)</t>
  </si>
  <si>
    <t xml:space="preserve">Neto rashodi od naknada i provizija (206-205)</t>
  </si>
  <si>
    <t xml:space="preserve">Dobici po osnovu prodaje vrijednosnih papira i udjela (210 do 213)</t>
  </si>
  <si>
    <t xml:space="preserve">Dobici po osnovu prodaje vrijednosnih papira po fer vrijednosti kroz bilancu uspjeha</t>
  </si>
  <si>
    <t xml:space="preserve">Dobici po osnovu prodaje vrijednosnih papira koji su raspoloživi za prodaju</t>
  </si>
  <si>
    <t xml:space="preserve">Dobici po osnovu prodaje vrijednosnih papira koji se drže do roka dospijeća</t>
  </si>
  <si>
    <t xml:space="preserve">Dobici po osnovu prodaje udjela (učešća)</t>
  </si>
  <si>
    <t xml:space="preserve">Gubici po osnovu prodaje vrijednosnih papira i udjela (215 do 218)</t>
  </si>
  <si>
    <t xml:space="preserve">Gubici po osnovu prodaje vrijednosnih papira po fer vrijednosti kroz bilancu uspjeha</t>
  </si>
  <si>
    <t xml:space="preserve">Gubici po osnovu prodaje vrijednosnih papira koji su raspoloživi za prodaju</t>
  </si>
  <si>
    <t xml:space="preserve">Gubici po osnovu prodaje vrijednosnih papira koji se drže do roka dospijeća</t>
  </si>
  <si>
    <t xml:space="preserve">Gubici po osnovu prodaje udjela (učešća)</t>
  </si>
  <si>
    <t xml:space="preserve">Neto dobici po osnovu prodaje vrijednosnih papira i udjela (209-214)                                                         </t>
  </si>
  <si>
    <t xml:space="preserve">Neto gubici po osnovu prodaje vrijednosnih papira i udjela (214-209)                                                         </t>
  </si>
  <si>
    <t xml:space="preserve">DOBITAK IZ  POSLOVANJA (201+205+209-202-206-214)</t>
  </si>
  <si>
    <t xml:space="preserve">GUBITAK IZ  POSLOVANJA (202+206+214-201-205-209)</t>
  </si>
  <si>
    <t xml:space="preserve">B. OSTALI OPERATIVNI PRIHODI I RASHODI   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osobni rashodi</t>
  </si>
  <si>
    <t xml:space="preserve">Troškovi materijala</t>
  </si>
  <si>
    <t xml:space="preserve">Troškovi proizvodnih usluga</t>
  </si>
  <si>
    <t xml:space="preserve">Troškovi amortizacije</t>
  </si>
  <si>
    <t xml:space="preserve">Rashodi po osnovu lizinga</t>
  </si>
  <si>
    <t xml:space="preserve">Nematerijalni troškovi (bez poreza i doprinosa)</t>
  </si>
  <si>
    <t xml:space="preserve">Troškovi po osnovu poreza i doprinosa</t>
  </si>
  <si>
    <t xml:space="preserve">Ostali troškovi</t>
  </si>
  <si>
    <t xml:space="preserve">DOBITAK IZ OSTALIH OPERATIVNIH AKTIVNOSTI (223-226)</t>
  </si>
  <si>
    <t xml:space="preserve">GUBITAK IZ OSTALIH OPERATIVNIH AKTIVNOSTI (226-223)</t>
  </si>
  <si>
    <t xml:space="preserve">C) TROŠKOVI I PRIHODI IZ OSNOVA REZERVIRANJA </t>
  </si>
  <si>
    <t xml:space="preserve">Prihodi od ukidanja rezerviranja (240 do 243)</t>
  </si>
  <si>
    <t xml:space="preserve">Prihodi od ukidanja troškova rezerviranja po plasmanima</t>
  </si>
  <si>
    <t xml:space="preserve">Prihodi od ukidanja rezerviranja za izvanbilančne pozicije</t>
  </si>
  <si>
    <t xml:space="preserve">Prihodi od ukidanja rezerviranja za obveze</t>
  </si>
  <si>
    <t xml:space="preserve">Prihodi od ukidanja ostalih rezerviranja</t>
  </si>
  <si>
    <t xml:space="preserve">Troškovi rezerviranja (245 do 248)</t>
  </si>
  <si>
    <t xml:space="preserve">Troškovi rezerviranja po  plasmana</t>
  </si>
  <si>
    <t xml:space="preserve">Troškovi rezerviranja za izvanbilančne pozicije</t>
  </si>
  <si>
    <t xml:space="preserve">Troškovi po osnovu rezerviranja za obveze</t>
  </si>
  <si>
    <t xml:space="preserve">Troškovi ostalih rezerviranja</t>
  </si>
  <si>
    <t xml:space="preserve">DOBITAK IZ OSNOVA REZERVIRANJA (239-244)</t>
  </si>
  <si>
    <t xml:space="preserve">GUBITAK IZ OSNOVA REZERVIRANJA (244-239)</t>
  </si>
  <si>
    <t xml:space="preserve">D. OSTALI PRIHODI I RASHODI  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 PRIHODI I RASHODI OD PROMJENE VRIJEDNOSTI IMOVINE I OBVEZA  </t>
  </si>
  <si>
    <t xml:space="preserve">Prihodi od promjene vrijednosti imovine i ob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VEZA (271-277)</t>
  </si>
  <si>
    <t xml:space="preserve">GUBITAK PO OSNOVU PROMJENE VRIJEDNOSTI IMOVINE I OBVEZA (277-271)</t>
  </si>
  <si>
    <t xml:space="preserve">DOBITAK PRIJE OPOREZIVANJA (269+283-270-284))</t>
  </si>
  <si>
    <t xml:space="preserve">GUBITAK PRIJE OPOREZIVANJA (270+284-269-283)</t>
  </si>
  <si>
    <t xml:space="preserve">F. TEKUĆI I ODLOŽENI POREZ NA DOBIT </t>
  </si>
  <si>
    <t xml:space="preserve">Porez na dobit</t>
  </si>
  <si>
    <t xml:space="preserve">Dobitak po osnovu povećanja odloženih poreznih sredstava i smanjenja odloženih poreznih obveza</t>
  </si>
  <si>
    <t xml:space="preserve">Gubitak po osnovu smanjenja odloženih poreznih sredstava i povećanja odloženih poreznih obveza</t>
  </si>
  <si>
    <t xml:space="preserve">DOBITAK POSLIJE POREZA (285+288-287-289) ili (288-286-287-289)</t>
  </si>
  <si>
    <t xml:space="preserve">GUBITAK POSLIJE POREZA (286+287+289-288) ili (287+289-285-288)</t>
  </si>
  <si>
    <t xml:space="preserve">G. OSTALI DOBICI I GUBICI U PERIODU   </t>
  </si>
  <si>
    <t xml:space="preserve">Dobici utvrđeni direktno u kapitalu (293 do 298)</t>
  </si>
  <si>
    <t xml:space="preserve">Dobici po osnovu smanjenja revalorizacijskih rezervi na osnovnim sredstvima i nematerijalnim ulaganjima</t>
  </si>
  <si>
    <t xml:space="preserve">Dobici po osnovu promjene fer vrijednosti vrijednosnih papira raspoloživih za prodaju</t>
  </si>
  <si>
    <t xml:space="preserve">Dobici po osnovu prevođenja financijskih izvještaja inozem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cijskih izvještaja inozem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 (292-299) ili (299-292)</t>
  </si>
  <si>
    <r>
      <rPr>
        <b val="true"/>
        <sz val="10"/>
        <rFont val="Amalia Thin"/>
        <family val="2"/>
      </rPr>
      <t xml:space="preserve">H. POREZ NA DOBIT KOJI SE ODNOSI NA OSTALI UKUPAN REZULTA</t>
    </r>
    <r>
      <rPr>
        <sz val="10"/>
        <rFont val="Amalia Thin"/>
        <family val="2"/>
      </rPr>
      <t xml:space="preserve">T</t>
    </r>
  </si>
  <si>
    <t xml:space="preserve">OSTALI UKUPAN REZULTAT U PERIODU (305±306)</t>
  </si>
  <si>
    <t xml:space="preserve">UKUPNI NETO DOBITAK U OBRAČUNSKOM PERIODU (290±307)</t>
  </si>
  <si>
    <t xml:space="preserve">UKUPNI NETO GUBITAK U OBRAČUNSKOM PERIODU (291±307)+</t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na osnovu sati rada</t>
  </si>
  <si>
    <t xml:space="preserve">Prosječan broj zaposlenih na osnovu stanja na kraju perioda</t>
  </si>
  <si>
    <t xml:space="preserve">Dana:  29.07.2022. godine</t>
  </si>
  <si>
    <t xml:space="preserve">Broj dozvole: </t>
  </si>
  <si>
    <r>
      <rPr>
        <sz val="10"/>
        <rFont val="Amalia Thin"/>
        <family val="2"/>
      </rPr>
      <t xml:space="preserve">Raiffeisen </t>
    </r>
    <r>
      <rPr>
        <i val="true"/>
        <sz val="10"/>
        <rFont val="Amalia Thin"/>
        <family val="2"/>
      </rPr>
      <t xml:space="preserve">BANK </t>
    </r>
    <r>
      <rPr>
        <sz val="10"/>
        <rFont val="Amalia Thin"/>
        <family val="2"/>
      </rPr>
      <t xml:space="preserve">dd Bosna i Hercegovina</t>
    </r>
  </si>
  <si>
    <t xml:space="preserve">Tabela D</t>
  </si>
  <si>
    <t xml:space="preserve">(Naziv banke ili druge finansijske organizacije )</t>
  </si>
  <si>
    <t xml:space="preserve">NOVO SARAJEVO, SARAJEVO ul. Zmaja od Bosne bb</t>
  </si>
  <si>
    <t xml:space="preserve">(Sjediste i adresa )</t>
  </si>
  <si>
    <t xml:space="preserve">Bankarstvo </t>
  </si>
  <si>
    <t xml:space="preserve">(Djelatnost )</t>
  </si>
  <si>
    <t xml:space="preserve">(Šifra opcćine)</t>
  </si>
  <si>
    <t xml:space="preserve">1 6 1 0 0 0 0 0 0 0 0 0 0 0 1 1</t>
  </si>
  <si>
    <t xml:space="preserve">BILANS TOKOVA GOTOVINE    </t>
  </si>
  <si>
    <t xml:space="preserve">za period od  01.01. do 30.06.2022 godine</t>
  </si>
  <si>
    <t xml:space="preserve">(u 000 KM)</t>
  </si>
  <si>
    <t xml:space="preserve">Redni broj</t>
  </si>
  <si>
    <r>
      <rPr>
        <b val="true"/>
        <sz val="10"/>
        <rFont val="Amalia Thin"/>
        <family val="2"/>
      </rPr>
      <t xml:space="preserve">1. </t>
    </r>
    <r>
      <rPr>
        <sz val="10"/>
        <rFont val="Amalia Thin"/>
        <family val="2"/>
      </rPr>
      <t xml:space="preserve">                        1.1.</t>
    </r>
  </si>
  <si>
    <r>
      <rPr>
        <b val="true"/>
        <sz val="10"/>
        <rFont val="Amalia Thin"/>
        <family val="2"/>
      </rPr>
      <t xml:space="preserve">NOVČANI TIJEKOVI IZ POSLOVNIH AKTIVNOSTI </t>
    </r>
    <r>
      <rPr>
        <sz val="10"/>
        <rFont val="Amalia Thin"/>
        <family val="2"/>
      </rPr>
      <t xml:space="preserve">Primici kamata, naknada i provizija po kreditima i poslovima lizinga</t>
    </r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izvanbilančnim ugovorima</t>
  </si>
  <si>
    <t xml:space="preserve">1.6.</t>
  </si>
  <si>
    <t xml:space="preserve">Primici i isplate po iz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 - propisi i monetarni zahtjevi</t>
  </si>
  <si>
    <t xml:space="preserve">1.9.</t>
  </si>
  <si>
    <t xml:space="preserve">Depoziti klijenata</t>
  </si>
  <si>
    <t xml:space="preserve">1.10</t>
  </si>
  <si>
    <t xml:space="preserve">Plaćeni porez na dobit</t>
  </si>
  <si>
    <t xml:space="preserve">A</t>
  </si>
  <si>
    <t xml:space="preserve">Neto novčani tijek iz poslovnih aktivnosti</t>
  </si>
  <si>
    <r>
      <rPr>
        <b val="true"/>
        <sz val="10"/>
        <rFont val="Amalia Thin"/>
        <family val="2"/>
      </rPr>
      <t xml:space="preserve">2</t>
    </r>
    <r>
      <rPr>
        <sz val="10"/>
        <rFont val="Amalia Thin"/>
        <family val="2"/>
      </rPr>
      <t xml:space="preserve">       2.1.</t>
    </r>
  </si>
  <si>
    <r>
      <rPr>
        <b val="true"/>
        <sz val="10"/>
        <rFont val="Amalia Thin"/>
        <family val="2"/>
      </rPr>
      <t xml:space="preserve">NOVČANI TIJEKOVI IZ AKTIVNOSTI INVESTIRANJA </t>
    </r>
    <r>
      <rPr>
        <sz val="10"/>
        <rFont val="Amalia Thin"/>
        <family val="2"/>
      </rPr>
      <t xml:space="preserve">Kratkoročni plasmani financijskim insitucijama</t>
    </r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roka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jecanje (prodaja) učešća u supsidijarnim subjektima</t>
  </si>
  <si>
    <t xml:space="preserve">2.9.</t>
  </si>
  <si>
    <t xml:space="preserve">Stjecanje (prodaja) učešć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aubjektima</t>
  </si>
  <si>
    <t xml:space="preserve">2.12.</t>
  </si>
  <si>
    <t xml:space="preserve">Kupovina (prodaja) drugih ulaganja</t>
  </si>
  <si>
    <t xml:space="preserve">2.13.</t>
  </si>
  <si>
    <t xml:space="preserve">2.14</t>
  </si>
  <si>
    <t xml:space="preserve">B</t>
  </si>
  <si>
    <t xml:space="preserve">Neto novčani tijek iz ulagačkih aktivnosti</t>
  </si>
  <si>
    <r>
      <rPr>
        <b val="true"/>
        <sz val="10"/>
        <rFont val="Amalia Thin"/>
        <family val="2"/>
      </rPr>
      <t xml:space="preserve">3</t>
    </r>
    <r>
      <rPr>
        <sz val="10"/>
        <rFont val="Amalia Thin"/>
        <family val="2"/>
      </rPr>
      <t xml:space="preserve">                           3.1.</t>
    </r>
  </si>
  <si>
    <r>
      <rPr>
        <b val="true"/>
        <sz val="10"/>
        <rFont val="Amalia Thin"/>
        <family val="2"/>
      </rPr>
      <t xml:space="preserve">NOVČANI TIJEKOVI OD AKTIVNOSTI FINANCIRANJA </t>
    </r>
    <r>
      <rPr>
        <sz val="10"/>
        <rFont val="Amalia Thin"/>
        <family val="2"/>
      </rPr>
      <t xml:space="preserve">Primici od izdavanja dionica</t>
    </r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izvanbilančnim ugovorima</t>
  </si>
  <si>
    <t xml:space="preserve">3.9</t>
  </si>
  <si>
    <t xml:space="preserve">C</t>
  </si>
  <si>
    <t xml:space="preserve">Neto novčani tijek od financijskih aktivnosti</t>
  </si>
  <si>
    <t xml:space="preserve">NETO PORAST NS i NE ** (A+B+C)</t>
  </si>
  <si>
    <t xml:space="preserve">NS i NE NA POČETKU PERIODA</t>
  </si>
  <si>
    <t xml:space="preserve">EFEKTI PROMJENE DEVIZNIH TEČAJEVA NS i NE</t>
  </si>
  <si>
    <t xml:space="preserve">NS i NE NA KRAJU PERIODA (4+5+6)</t>
  </si>
  <si>
    <r>
      <rPr>
        <b val="true"/>
        <sz val="10"/>
        <rFont val="Amalia Thin"/>
        <family val="2"/>
      </rPr>
      <t xml:space="preserve">** NS </t>
    </r>
    <r>
      <rPr>
        <sz val="10"/>
        <rFont val="Amalia Thin"/>
        <family val="2"/>
      </rPr>
      <t xml:space="preserve">i </t>
    </r>
    <r>
      <rPr>
        <b val="true"/>
        <sz val="10"/>
        <rFont val="Amalia Thin"/>
        <family val="2"/>
      </rPr>
      <t xml:space="preserve">NE </t>
    </r>
    <r>
      <rPr>
        <sz val="10"/>
        <rFont val="Amalia Thin"/>
        <family val="2"/>
      </rPr>
      <t xml:space="preserve">= novčana sredstva i novčani ekvivalenti.</t>
    </r>
  </si>
  <si>
    <t xml:space="preserve">  </t>
  </si>
  <si>
    <t xml:space="preserve">Certificirani računovođa</t>
  </si>
  <si>
    <t xml:space="preserve">PUK</t>
  </si>
  <si>
    <t xml:space="preserve">Tabela E</t>
  </si>
  <si>
    <t xml:space="preserve">Identifikacioni podaci:</t>
  </si>
  <si>
    <t xml:space="preserve">Identifikacioni broj za direktne poreze</t>
  </si>
  <si>
    <r>
      <rPr>
        <b val="true"/>
        <sz val="10"/>
        <rFont val="Amalia Thin"/>
        <family val="2"/>
      </rPr>
      <t xml:space="preserve">Raiffeisen</t>
    </r>
    <r>
      <rPr>
        <b val="true"/>
        <i val="true"/>
        <sz val="10"/>
        <rFont val="Amalia Thin"/>
        <family val="2"/>
      </rPr>
      <t xml:space="preserve"> BANK </t>
    </r>
    <r>
      <rPr>
        <b val="true"/>
        <sz val="10"/>
        <rFont val="Amalia Thin"/>
        <family val="2"/>
      </rPr>
      <t xml:space="preserve">DD Bosna i Hercegovina</t>
    </r>
  </si>
  <si>
    <t xml:space="preserve">Za sva pravna lica</t>
  </si>
  <si>
    <t xml:space="preserve">(Naziv pravnog lica)</t>
  </si>
  <si>
    <t xml:space="preserve">Identifikacioni broj za indirektne poreze</t>
  </si>
  <si>
    <t xml:space="preserve">(Sjedište i adresa pravnog lica)</t>
  </si>
  <si>
    <t xml:space="preserve">Šifra djelatnosti po KDBiH</t>
  </si>
  <si>
    <t xml:space="preserve">Ostalo novčarsko poslovanje - BANKARSTVO </t>
  </si>
  <si>
    <t xml:space="preserve">(Djelatnost)</t>
  </si>
  <si>
    <t xml:space="preserve">Šifra općine</t>
  </si>
  <si>
    <t xml:space="preserve">Raiffeisen BANK DD Bosna i Hercegovina</t>
  </si>
  <si>
    <t xml:space="preserve">1</t>
  </si>
  <si>
    <t xml:space="preserve">6</t>
  </si>
  <si>
    <t xml:space="preserve">0</t>
  </si>
  <si>
    <t xml:space="preserve">IZVJEŠTAJ O PROMJENAMA U KAPITALU</t>
  </si>
  <si>
    <t xml:space="preserve">za period koji završava na dan 30.06.2022. godine</t>
  </si>
  <si>
    <t xml:space="preserve">U</t>
  </si>
  <si>
    <t xml:space="preserve">Sarajevo</t>
  </si>
  <si>
    <t xml:space="preserve">Dana 29.07.2022. godine</t>
  </si>
  <si>
    <t xml:space="preserve">Broj dozvole:</t>
  </si>
  <si>
    <t xml:space="preserve">- u KM -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
 (8 + 9)</t>
  </si>
  <si>
    <t xml:space="preserve">Dionički kapital i udjeli u društvu sa ograničenom odgovornošću</t>
  </si>
  <si>
    <t xml:space="preserve">Revalorizacione rezerve (MRS16, MRS 21 i MRS 38)</t>
  </si>
  <si>
    <t xml:space="preserve">Nerealizovani dobici/gubici po osnovu finansijske imovine raspoložive za prodaju</t>
  </si>
  <si>
    <t xml:space="preserve">Ostale rezerve (emisiona premija, zakonske i statutarne rezerve, zaštita novčanih tokova)</t>
  </si>
  <si>
    <t xml:space="preserve">Akumulirana neraspoređena dobit / nepokriveni gubitak</t>
  </si>
  <si>
    <t xml:space="preserve">UKUPNO (3+4±5±6±7)</t>
  </si>
  <si>
    <t xml:space="preserve">Stanje na dan 31. 12. 2020. godine</t>
  </si>
  <si>
    <t xml:space="preserve">Efekti promjena u računovodstvenim politikama</t>
  </si>
  <si>
    <t xml:space="preserve">Efekti ispravki grešaka</t>
  </si>
  <si>
    <r>
      <rPr>
        <b val="true"/>
        <sz val="10"/>
        <rFont val="Amalia Thin"/>
        <family val="2"/>
      </rPr>
      <t xml:space="preserve">Ponovo iskazano stanje na dan 31. 12. 2020. odnosno 01.01.2021. godine</t>
    </r>
    <r>
      <rPr>
        <sz val="10"/>
        <rFont val="Amalia Thin"/>
        <family val="2"/>
      </rPr>
      <t xml:space="preserve"> (901±902±903)</t>
    </r>
  </si>
  <si>
    <t xml:space="preserve">Efekti revalorizacije materijalne i nematerijalne imovine</t>
  </si>
  <si>
    <t xml:space="preserve">Nerealizovani dobici / gubici po osnovu finansijskih sredstava raspoloživih za prodaju</t>
  </si>
  <si>
    <t xml:space="preserve">Kursne razlike nastale prevođenjem finansijskih izvještaja u drugu valutu prezentacije</t>
  </si>
  <si>
    <t xml:space="preserve">Neto dobit (gubitak) perioda iskazan u bilansu uspjeha</t>
  </si>
  <si>
    <t xml:space="preserve">Neto dobici / gubici perioda priznati direktno u kapitalu</t>
  </si>
  <si>
    <t xml:space="preserve">Objavljene dividende i drugi oblici raspodjele dobiti i pokrića gubitka</t>
  </si>
  <si>
    <t xml:space="preserve">Emisija dioničkog kapitala i drugi oblici povećanja ili smanjenja osnovnog kapitala</t>
  </si>
  <si>
    <t xml:space="preserve">12.</t>
  </si>
  <si>
    <r>
      <rPr>
        <b val="true"/>
        <sz val="10"/>
        <rFont val="Amalia Thin"/>
        <family val="2"/>
      </rPr>
      <t xml:space="preserve">Stanje na dan 31.12.2021. odnosno 01.01.2022. godine</t>
    </r>
    <r>
      <rPr>
        <sz val="10"/>
        <rFont val="Amalia Thin"/>
        <family val="2"/>
      </rPr>
      <t xml:space="preserve"> (904±905±906±907±908±909-910+911)</t>
    </r>
  </si>
  <si>
    <t xml:space="preserve">13.</t>
  </si>
  <si>
    <t xml:space="preserve">14.</t>
  </si>
  <si>
    <t xml:space="preserve">15.</t>
  </si>
  <si>
    <r>
      <rPr>
        <b val="true"/>
        <sz val="10"/>
        <rFont val="Amalia Thin"/>
        <family val="2"/>
      </rPr>
      <t xml:space="preserve">Ponovo iskazano stanje na dan 31.12.2021. odnosno 01.01.2022. godine</t>
    </r>
    <r>
      <rPr>
        <sz val="10"/>
        <rFont val="Amalia Thin"/>
        <family val="2"/>
      </rPr>
      <t xml:space="preserve"> (912±913±914)</t>
    </r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r>
      <rPr>
        <b val="true"/>
        <sz val="10"/>
        <rFont val="Amalia Thin"/>
        <family val="2"/>
      </rPr>
      <t xml:space="preserve">Stanje na dan 31.06.2022. godine </t>
    </r>
    <r>
      <rPr>
        <sz val="10"/>
        <rFont val="Amalia Thin"/>
        <family val="2"/>
      </rPr>
      <t xml:space="preserve">(915±916±917±918±919±920-921+922)</t>
    </r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  <si>
    <t xml:space="preserve">Direktor emitenta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M_-;\-* #,##0.00\ _K_M_-;_-* \-??\ _K_M_-;_-@_-"/>
    <numFmt numFmtId="166" formatCode="@"/>
    <numFmt numFmtId="167" formatCode="0"/>
    <numFmt numFmtId="168" formatCode="[$-409]m/d/yyyy"/>
    <numFmt numFmtId="169" formatCode="#,##0.00"/>
    <numFmt numFmtId="170" formatCode="#,##0"/>
    <numFmt numFmtId="171" formatCode="_(* #,##0.00_);_(* \(#,##0.00\);_(* \-??_);_(@_)"/>
    <numFmt numFmtId="172" formatCode="_(* #,##0_);_(* \(#,##0\);_(* \-??_);_(@_)"/>
    <numFmt numFmtId="173" formatCode="[$-409]d\-mmm"/>
    <numFmt numFmtId="17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malia Thin"/>
      <family val="2"/>
    </font>
    <font>
      <b val="true"/>
      <sz val="10"/>
      <name val="Amalia Thin"/>
      <family val="2"/>
    </font>
    <font>
      <i val="true"/>
      <sz val="10"/>
      <name val="Amalia Thin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Amalia Thin"/>
      <family val="2"/>
    </font>
    <font>
      <b val="true"/>
      <i val="true"/>
      <sz val="10"/>
      <name val="Amalia Thin"/>
      <family val="2"/>
    </font>
    <font>
      <sz val="10"/>
      <color rgb="FFFF0000"/>
      <name val="Amalia Thi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3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3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3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3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3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3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3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3" borderId="5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3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3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3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anke - Osnovni obrasci_BS_BU_NT_VB_PK" xfId="20"/>
    <cellStyle name="Normal_Book4" xfId="21"/>
    <cellStyle name="Normal_Raiffesen BANK DD BiH godisnji obracun 30.06.2014" xfId="22"/>
    <cellStyle name="Normal_Raiffesen BANK DD BiH godisnji obracun 31.12.2014" xfId="23"/>
    <cellStyle name="Normal_TFI-FI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24</xdr:row>
      <xdr:rowOff>0</xdr:rowOff>
    </xdr:from>
    <xdr:to>
      <xdr:col>6</xdr:col>
      <xdr:colOff>62640</xdr:colOff>
      <xdr:row>124</xdr:row>
      <xdr:rowOff>0</xdr:rowOff>
    </xdr:to>
    <xdr:sp>
      <xdr:nvSpPr>
        <xdr:cNvPr id="0" name="Line 20"/>
        <xdr:cNvSpPr/>
      </xdr:nvSpPr>
      <xdr:spPr>
        <a:xfrm>
          <a:off x="5455800" y="23298120"/>
          <a:ext cx="7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24</xdr:row>
      <xdr:rowOff>0</xdr:rowOff>
    </xdr:from>
    <xdr:to>
      <xdr:col>6</xdr:col>
      <xdr:colOff>71640</xdr:colOff>
      <xdr:row>124</xdr:row>
      <xdr:rowOff>0</xdr:rowOff>
    </xdr:to>
    <xdr:sp>
      <xdr:nvSpPr>
        <xdr:cNvPr id="1" name="Line 21"/>
        <xdr:cNvSpPr/>
      </xdr:nvSpPr>
      <xdr:spPr>
        <a:xfrm flipH="1">
          <a:off x="6249240" y="232981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4</xdr:row>
      <xdr:rowOff>0</xdr:rowOff>
    </xdr:from>
    <xdr:to>
      <xdr:col>6</xdr:col>
      <xdr:colOff>62640</xdr:colOff>
      <xdr:row>124</xdr:row>
      <xdr:rowOff>0</xdr:rowOff>
    </xdr:to>
    <xdr:sp>
      <xdr:nvSpPr>
        <xdr:cNvPr id="2" name="Line 20"/>
        <xdr:cNvSpPr/>
      </xdr:nvSpPr>
      <xdr:spPr>
        <a:xfrm>
          <a:off x="5455800" y="23298120"/>
          <a:ext cx="7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24</xdr:row>
      <xdr:rowOff>0</xdr:rowOff>
    </xdr:from>
    <xdr:to>
      <xdr:col>6</xdr:col>
      <xdr:colOff>71640</xdr:colOff>
      <xdr:row>124</xdr:row>
      <xdr:rowOff>0</xdr:rowOff>
    </xdr:to>
    <xdr:sp>
      <xdr:nvSpPr>
        <xdr:cNvPr id="3" name="Line 21"/>
        <xdr:cNvSpPr/>
      </xdr:nvSpPr>
      <xdr:spPr>
        <a:xfrm flipH="1">
          <a:off x="6249240" y="232981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52280</xdr:rowOff>
    </xdr:from>
    <xdr:to>
      <xdr:col>4</xdr:col>
      <xdr:colOff>10440</xdr:colOff>
      <xdr:row>6</xdr:row>
      <xdr:rowOff>152280</xdr:rowOff>
    </xdr:to>
    <xdr:sp>
      <xdr:nvSpPr>
        <xdr:cNvPr id="4" name="Line 14"/>
        <xdr:cNvSpPr/>
      </xdr:nvSpPr>
      <xdr:spPr>
        <a:xfrm>
          <a:off x="6804000" y="11620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10440</xdr:colOff>
      <xdr:row>2</xdr:row>
      <xdr:rowOff>152280</xdr:rowOff>
    </xdr:to>
    <xdr:sp>
      <xdr:nvSpPr>
        <xdr:cNvPr id="5" name="Line 19"/>
        <xdr:cNvSpPr/>
      </xdr:nvSpPr>
      <xdr:spPr>
        <a:xfrm>
          <a:off x="6804000" y="476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280</xdr:rowOff>
    </xdr:from>
    <xdr:to>
      <xdr:col>4</xdr:col>
      <xdr:colOff>10440</xdr:colOff>
      <xdr:row>6</xdr:row>
      <xdr:rowOff>152280</xdr:rowOff>
    </xdr:to>
    <xdr:sp>
      <xdr:nvSpPr>
        <xdr:cNvPr id="6" name="Line 14"/>
        <xdr:cNvSpPr/>
      </xdr:nvSpPr>
      <xdr:spPr>
        <a:xfrm>
          <a:off x="6804000" y="11620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10440</xdr:colOff>
      <xdr:row>2</xdr:row>
      <xdr:rowOff>152280</xdr:rowOff>
    </xdr:to>
    <xdr:sp>
      <xdr:nvSpPr>
        <xdr:cNvPr id="7" name="Line 19"/>
        <xdr:cNvSpPr/>
      </xdr:nvSpPr>
      <xdr:spPr>
        <a:xfrm>
          <a:off x="6804000" y="476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280</xdr:rowOff>
    </xdr:from>
    <xdr:to>
      <xdr:col>4</xdr:col>
      <xdr:colOff>10440</xdr:colOff>
      <xdr:row>6</xdr:row>
      <xdr:rowOff>152280</xdr:rowOff>
    </xdr:to>
    <xdr:sp>
      <xdr:nvSpPr>
        <xdr:cNvPr id="8" name="Line 14"/>
        <xdr:cNvSpPr/>
      </xdr:nvSpPr>
      <xdr:spPr>
        <a:xfrm>
          <a:off x="6804000" y="11620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10440</xdr:colOff>
      <xdr:row>2</xdr:row>
      <xdr:rowOff>152280</xdr:rowOff>
    </xdr:to>
    <xdr:sp>
      <xdr:nvSpPr>
        <xdr:cNvPr id="9" name="Line 19"/>
        <xdr:cNvSpPr/>
      </xdr:nvSpPr>
      <xdr:spPr>
        <a:xfrm>
          <a:off x="6804000" y="476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RV/controling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111.85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/>
      <c r="E1" s="6"/>
      <c r="F1" s="6"/>
      <c r="G1" s="7"/>
      <c r="I1" s="8"/>
      <c r="J1" s="8"/>
      <c r="K1" s="8"/>
    </row>
    <row r="2" customFormat="false" ht="12.75" hidden="false" customHeight="false" outlineLevel="0" collapsed="false">
      <c r="A2" s="9" t="s">
        <v>2</v>
      </c>
      <c r="B2" s="10" t="s">
        <v>3</v>
      </c>
      <c r="C2" s="9"/>
      <c r="D2" s="9"/>
      <c r="E2" s="9"/>
      <c r="F2" s="11"/>
      <c r="G2" s="11"/>
      <c r="H2" s="11"/>
      <c r="I2" s="11"/>
      <c r="J2" s="11"/>
      <c r="K2" s="11"/>
    </row>
    <row r="3" customFormat="false" ht="13.5" hidden="false" customHeight="false" outlineLevel="0" collapsed="false">
      <c r="A3" s="12" t="s">
        <v>4</v>
      </c>
      <c r="B3" s="13" t="s">
        <v>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false" outlineLevel="0" collapsed="false">
      <c r="A4" s="14" t="s">
        <v>6</v>
      </c>
      <c r="B4" s="15" t="s">
        <v>7</v>
      </c>
    </row>
    <row r="5" customFormat="false" ht="12.75" hidden="false" customHeight="false" outlineLevel="0" collapsed="false">
      <c r="A5" s="16" t="s">
        <v>8</v>
      </c>
      <c r="B5" s="17"/>
    </row>
    <row r="6" customFormat="false" ht="12.75" hidden="false" customHeight="false" outlineLevel="0" collapsed="false">
      <c r="A6" s="18" t="s">
        <v>9</v>
      </c>
      <c r="B6" s="17" t="s">
        <v>10</v>
      </c>
    </row>
    <row r="7" customFormat="false" ht="12.75" hidden="false" customHeight="false" outlineLevel="0" collapsed="false">
      <c r="A7" s="19" t="s">
        <v>11</v>
      </c>
      <c r="B7" s="17" t="s">
        <v>12</v>
      </c>
    </row>
    <row r="8" customFormat="false" ht="12.75" hidden="false" customHeight="false" outlineLevel="0" collapsed="false">
      <c r="A8" s="20" t="s">
        <v>13</v>
      </c>
      <c r="B8" s="17" t="s">
        <v>14</v>
      </c>
    </row>
    <row r="9" customFormat="false" ht="12.75" hidden="false" customHeight="false" outlineLevel="0" collapsed="false">
      <c r="A9" s="19" t="s">
        <v>15</v>
      </c>
      <c r="B9" s="21" t="s">
        <v>16</v>
      </c>
    </row>
    <row r="10" customFormat="false" ht="12.75" hidden="false" customHeight="false" outlineLevel="0" collapsed="false">
      <c r="A10" s="19" t="s">
        <v>17</v>
      </c>
      <c r="B10" s="17" t="s">
        <v>18</v>
      </c>
    </row>
    <row r="11" customFormat="false" ht="12.75" hidden="false" customHeight="false" outlineLevel="0" collapsed="false">
      <c r="A11" s="22" t="s">
        <v>19</v>
      </c>
      <c r="B11" s="17" t="s">
        <v>20</v>
      </c>
    </row>
    <row r="12" customFormat="false" ht="15" hidden="false" customHeight="true" outlineLevel="0" collapsed="false">
      <c r="A12" s="22" t="s">
        <v>21</v>
      </c>
      <c r="B12" s="23" t="s">
        <v>22</v>
      </c>
    </row>
    <row r="13" customFormat="false" ht="17.25" hidden="false" customHeight="true" outlineLevel="0" collapsed="false">
      <c r="A13" s="22" t="s">
        <v>23</v>
      </c>
      <c r="B13" s="17" t="n">
        <v>92</v>
      </c>
    </row>
    <row r="14" customFormat="false" ht="12.75" hidden="false" customHeight="false" outlineLevel="0" collapsed="false">
      <c r="A14" s="22" t="s">
        <v>24</v>
      </c>
      <c r="B14" s="17" t="s">
        <v>25</v>
      </c>
    </row>
    <row r="15" customFormat="false" ht="25.5" hidden="false" customHeight="false" outlineLevel="0" collapsed="false">
      <c r="A15" s="22" t="s">
        <v>26</v>
      </c>
      <c r="B15" s="17"/>
    </row>
    <row r="16" customFormat="false" ht="25.5" hidden="false" customHeight="false" outlineLevel="0" collapsed="false">
      <c r="A16" s="22" t="s">
        <v>27</v>
      </c>
      <c r="B16" s="24" t="s">
        <v>28</v>
      </c>
    </row>
    <row r="17" customFormat="false" ht="12.75" hidden="false" customHeight="false" outlineLevel="0" collapsed="false">
      <c r="A17" s="25" t="s">
        <v>29</v>
      </c>
      <c r="B17" s="17"/>
    </row>
    <row r="18" customFormat="false" ht="38.25" hidden="false" customHeight="false" outlineLevel="0" collapsed="false">
      <c r="A18" s="22" t="s">
        <v>30</v>
      </c>
      <c r="B18" s="24" t="s">
        <v>31</v>
      </c>
    </row>
    <row r="19" customFormat="false" ht="25.5" hidden="false" customHeight="false" outlineLevel="0" collapsed="false">
      <c r="A19" s="22" t="s">
        <v>32</v>
      </c>
      <c r="B19" s="24" t="s">
        <v>33</v>
      </c>
    </row>
    <row r="20" customFormat="false" ht="51" hidden="false" customHeight="false" outlineLevel="0" collapsed="false">
      <c r="A20" s="22" t="s">
        <v>34</v>
      </c>
      <c r="B20" s="17"/>
    </row>
    <row r="21" customFormat="false" ht="17.25" hidden="false" customHeight="true" outlineLevel="0" collapsed="false">
      <c r="A21" s="26" t="s">
        <v>35</v>
      </c>
      <c r="B21" s="17"/>
    </row>
    <row r="22" customFormat="false" ht="12.75" hidden="false" customHeight="false" outlineLevel="0" collapsed="false">
      <c r="A22" s="27" t="s">
        <v>36</v>
      </c>
      <c r="B22" s="28" t="n">
        <v>1</v>
      </c>
    </row>
    <row r="23" customFormat="false" ht="25.5" hidden="false" customHeight="false" outlineLevel="0" collapsed="false">
      <c r="A23" s="22" t="s">
        <v>37</v>
      </c>
      <c r="B23" s="19" t="s">
        <v>38</v>
      </c>
    </row>
    <row r="24" customFormat="false" ht="27" hidden="false" customHeight="true" outlineLevel="0" collapsed="false">
      <c r="A24" s="22" t="s">
        <v>39</v>
      </c>
      <c r="B24" s="19" t="s">
        <v>40</v>
      </c>
    </row>
    <row r="25" customFormat="false" ht="25.5" hidden="false" customHeight="false" outlineLevel="0" collapsed="false">
      <c r="A25" s="25" t="s">
        <v>41</v>
      </c>
      <c r="B25" s="21"/>
    </row>
    <row r="26" customFormat="false" ht="76.5" hidden="false" customHeight="false" outlineLevel="0" collapsed="false">
      <c r="A26" s="27" t="s">
        <v>42</v>
      </c>
      <c r="B26" s="29" t="s">
        <v>43</v>
      </c>
    </row>
    <row r="27" customFormat="false" ht="25.5" hidden="false" customHeight="false" outlineLevel="0" collapsed="false">
      <c r="A27" s="25" t="s">
        <v>44</v>
      </c>
      <c r="B27" s="17"/>
    </row>
    <row r="28" customFormat="false" ht="12.75" hidden="false" customHeight="false" outlineLevel="0" collapsed="false">
      <c r="A28" s="27" t="s">
        <v>45</v>
      </c>
      <c r="B28" s="30" t="s">
        <v>46</v>
      </c>
    </row>
    <row r="29" customFormat="false" ht="219.95" hidden="false" customHeight="true" outlineLevel="0" collapsed="false">
      <c r="A29" s="22" t="s">
        <v>47</v>
      </c>
      <c r="B29" s="31" t="s">
        <v>48</v>
      </c>
    </row>
    <row r="30" customFormat="false" ht="186.75" hidden="false" customHeight="true" outlineLevel="0" collapsed="false">
      <c r="A30" s="22" t="s">
        <v>49</v>
      </c>
      <c r="B30" s="32" t="s">
        <v>50</v>
      </c>
    </row>
    <row r="31" customFormat="false" ht="12.75" hidden="false" customHeight="false" outlineLevel="0" collapsed="false">
      <c r="A31" s="26" t="s">
        <v>51</v>
      </c>
      <c r="B31" s="17"/>
    </row>
    <row r="32" customFormat="false" ht="63.75" hidden="false" customHeight="false" outlineLevel="0" collapsed="false">
      <c r="A32" s="22" t="s">
        <v>52</v>
      </c>
      <c r="B32" s="33" t="s">
        <v>53</v>
      </c>
    </row>
    <row r="33" customFormat="false" ht="38.25" hidden="false" customHeight="false" outlineLevel="0" collapsed="false">
      <c r="A33" s="22" t="s">
        <v>54</v>
      </c>
      <c r="B33" s="17"/>
    </row>
    <row r="34" customFormat="false" ht="38.25" hidden="false" customHeight="false" outlineLevel="0" collapsed="false">
      <c r="A34" s="22" t="s">
        <v>55</v>
      </c>
      <c r="B34" s="17"/>
    </row>
    <row r="35" customFormat="false" ht="41.25" hidden="false" customHeight="true" outlineLevel="0" collapsed="false">
      <c r="A35" s="22" t="s">
        <v>56</v>
      </c>
      <c r="B35" s="17"/>
    </row>
    <row r="36" customFormat="false" ht="38.25" hidden="false" customHeight="false" outlineLevel="0" collapsed="false">
      <c r="A36" s="34" t="s">
        <v>57</v>
      </c>
      <c r="B36" s="35"/>
    </row>
    <row r="38" customFormat="false" ht="12.75" hidden="false" customHeight="false" outlineLevel="0" collapsed="false">
      <c r="A38" s="36" t="s">
        <v>58</v>
      </c>
      <c r="B38" s="37" t="s">
        <v>59</v>
      </c>
    </row>
    <row r="39" customFormat="false" ht="12.75" hidden="false" customHeight="false" outlineLevel="0" collapsed="false">
      <c r="A39" s="38"/>
      <c r="B39" s="39" t="s">
        <v>60</v>
      </c>
    </row>
    <row r="40" customFormat="false" ht="12.75" hidden="false" customHeight="false" outlineLevel="0" collapsed="false">
      <c r="B40" s="37" t="s">
        <v>61</v>
      </c>
    </row>
    <row r="41" customFormat="false" ht="12.75" hidden="false" customHeight="false" outlineLevel="0" collapsed="false">
      <c r="B41" s="39" t="s">
        <v>62</v>
      </c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28"/>
    <col collapsed="false" customWidth="true" hidden="false" outlineLevel="0" max="2" min="2" style="40" width="3.7"/>
    <col collapsed="false" customWidth="true" hidden="false" outlineLevel="0" max="3" min="3" style="40" width="69.28"/>
    <col collapsed="false" customWidth="true" hidden="false" outlineLevel="0" max="4" min="4" style="40" width="3.56"/>
    <col collapsed="false" customWidth="true" hidden="false" outlineLevel="0" max="5" min="5" style="40" width="3.85"/>
    <col collapsed="false" customWidth="true" hidden="false" outlineLevel="0" max="6" min="6" style="40" width="3.14"/>
    <col collapsed="false" customWidth="true" hidden="false" outlineLevel="0" max="7" min="7" style="41" width="26.84"/>
    <col collapsed="false" customWidth="true" hidden="false" outlineLevel="0" max="8" min="8" style="41" width="24.13"/>
    <col collapsed="false" customWidth="true" hidden="false" outlineLevel="0" max="9" min="9" style="41" width="26.84"/>
    <col collapsed="false" customWidth="true" hidden="false" outlineLevel="0" max="10" min="10" style="41" width="24.13"/>
    <col collapsed="false" customWidth="true" hidden="false" outlineLevel="0" max="11" min="11" style="40" width="5.28"/>
    <col collapsed="false" customWidth="true" hidden="false" outlineLevel="0" max="12" min="12" style="40" width="18.41"/>
    <col collapsed="false" customWidth="true" hidden="false" outlineLevel="0" max="13" min="13" style="40" width="13.56"/>
    <col collapsed="false" customWidth="true" hidden="false" outlineLevel="0" max="14" min="14" style="40" width="25.41"/>
    <col collapsed="false" customWidth="true" hidden="false" outlineLevel="0" max="17" min="15" style="40" width="12.85"/>
    <col collapsed="false" customWidth="false" hidden="false" outlineLevel="0" max="257" min="18" style="40" width="9.14"/>
  </cols>
  <sheetData>
    <row r="1" customFormat="false" ht="12.75" hidden="false" customHeight="false" outlineLevel="0" collapsed="false">
      <c r="C1" s="42" t="s">
        <v>63</v>
      </c>
      <c r="H1" s="43"/>
      <c r="I1" s="44" t="s">
        <v>64</v>
      </c>
      <c r="J1" s="44"/>
      <c r="L1" s="45" t="s">
        <v>65</v>
      </c>
    </row>
    <row r="2" customFormat="false" ht="12.75" hidden="false" customHeight="false" outlineLevel="0" collapsed="false">
      <c r="C2" s="46" t="s">
        <v>66</v>
      </c>
      <c r="D2" s="47"/>
      <c r="H2" s="48" t="s">
        <v>67</v>
      </c>
      <c r="I2" s="48"/>
      <c r="J2" s="48"/>
    </row>
    <row r="3" customFormat="false" ht="12.75" hidden="false" customHeight="false" outlineLevel="0" collapsed="false">
      <c r="C3" s="42" t="s">
        <v>68</v>
      </c>
      <c r="D3" s="47"/>
      <c r="H3" s="43"/>
      <c r="I3" s="44" t="s">
        <v>64</v>
      </c>
      <c r="J3" s="44"/>
    </row>
    <row r="4" customFormat="false" ht="12.75" hidden="false" customHeight="false" outlineLevel="0" collapsed="false">
      <c r="C4" s="46" t="s">
        <v>69</v>
      </c>
      <c r="D4" s="47"/>
      <c r="H4" s="48" t="s">
        <v>70</v>
      </c>
      <c r="I4" s="48"/>
      <c r="J4" s="48"/>
    </row>
    <row r="5" customFormat="false" ht="15.75" hidden="false" customHeight="true" outlineLevel="0" collapsed="false">
      <c r="C5" s="42" t="s">
        <v>71</v>
      </c>
      <c r="D5" s="47"/>
      <c r="H5" s="43"/>
      <c r="I5" s="43"/>
      <c r="J5" s="49" t="s">
        <v>72</v>
      </c>
    </row>
    <row r="6" customFormat="false" ht="12.75" hidden="false" customHeight="false" outlineLevel="0" collapsed="false">
      <c r="C6" s="46" t="s">
        <v>73</v>
      </c>
      <c r="D6" s="47"/>
      <c r="H6" s="48" t="s">
        <v>74</v>
      </c>
      <c r="I6" s="48"/>
      <c r="J6" s="48"/>
    </row>
    <row r="7" customFormat="false" ht="12.75" hidden="false" customHeight="false" outlineLevel="0" collapsed="false">
      <c r="D7" s="47"/>
      <c r="H7" s="43"/>
      <c r="I7" s="43"/>
      <c r="J7" s="50" t="s">
        <v>75</v>
      </c>
    </row>
    <row r="8" customFormat="false" ht="12.75" hidden="false" customHeight="false" outlineLevel="0" collapsed="false">
      <c r="C8" s="46" t="s">
        <v>76</v>
      </c>
      <c r="H8" s="43"/>
      <c r="I8" s="51" t="s">
        <v>77</v>
      </c>
      <c r="J8" s="51"/>
    </row>
    <row r="9" customFormat="false" ht="12.75" hidden="false" customHeight="false" outlineLevel="0" collapsed="false">
      <c r="C9" s="42" t="s">
        <v>78</v>
      </c>
      <c r="D9" s="52"/>
      <c r="E9" s="52"/>
      <c r="F9" s="52"/>
      <c r="J9" s="40"/>
    </row>
    <row r="10" customFormat="false" ht="12.75" hidden="false" customHeight="false" outlineLevel="0" collapsed="false">
      <c r="C10" s="46" t="s">
        <v>79</v>
      </c>
      <c r="D10" s="52"/>
      <c r="E10" s="52"/>
      <c r="F10" s="52"/>
      <c r="J10" s="40"/>
    </row>
    <row r="11" customFormat="false" ht="12.75" hidden="false" customHeight="false" outlineLevel="0" collapsed="false">
      <c r="C11" s="52" t="s">
        <v>80</v>
      </c>
      <c r="D11" s="52"/>
      <c r="E11" s="52"/>
      <c r="F11" s="52"/>
      <c r="J11" s="40"/>
    </row>
    <row r="12" customFormat="false" ht="12.75" hidden="false" customHeight="false" outlineLevel="0" collapsed="false">
      <c r="C12" s="46"/>
      <c r="D12" s="46"/>
      <c r="E12" s="46"/>
      <c r="F12" s="46"/>
      <c r="J12" s="46"/>
    </row>
    <row r="13" customFormat="false" ht="12.75" hidden="false" customHeight="true" outlineLevel="0" collapsed="false">
      <c r="A13" s="53" t="s">
        <v>81</v>
      </c>
      <c r="B13" s="53"/>
      <c r="C13" s="53"/>
      <c r="D13" s="53"/>
      <c r="E13" s="53"/>
      <c r="F13" s="53"/>
      <c r="G13" s="53"/>
      <c r="H13" s="53"/>
      <c r="I13" s="53"/>
      <c r="J13" s="53"/>
    </row>
    <row r="14" customFormat="false" ht="13.5" hidden="false" customHeight="false" outlineLevel="0" collapsed="false">
      <c r="J14" s="54" t="s">
        <v>82</v>
      </c>
    </row>
    <row r="15" customFormat="false" ht="16.5" hidden="false" customHeight="true" outlineLevel="0" collapsed="false">
      <c r="A15" s="55" t="s">
        <v>83</v>
      </c>
      <c r="B15" s="55"/>
      <c r="C15" s="55"/>
      <c r="D15" s="56" t="s">
        <v>84</v>
      </c>
      <c r="E15" s="56"/>
      <c r="F15" s="56"/>
      <c r="G15" s="57" t="s">
        <v>85</v>
      </c>
      <c r="H15" s="57"/>
      <c r="I15" s="57"/>
      <c r="J15" s="58" t="s">
        <v>86</v>
      </c>
    </row>
    <row r="16" customFormat="false" ht="13.5" hidden="false" customHeight="false" outlineLevel="0" collapsed="false">
      <c r="A16" s="55"/>
      <c r="B16" s="55"/>
      <c r="C16" s="55"/>
      <c r="D16" s="56"/>
      <c r="E16" s="56"/>
      <c r="F16" s="56"/>
      <c r="G16" s="59" t="s">
        <v>87</v>
      </c>
      <c r="H16" s="60" t="s">
        <v>88</v>
      </c>
      <c r="I16" s="61" t="s">
        <v>89</v>
      </c>
      <c r="J16" s="58"/>
    </row>
    <row r="17" customFormat="false" ht="13.5" hidden="false" customHeight="true" outlineLevel="0" collapsed="false">
      <c r="A17" s="62" t="n">
        <v>1</v>
      </c>
      <c r="B17" s="62"/>
      <c r="C17" s="62"/>
      <c r="D17" s="62" t="n">
        <v>2</v>
      </c>
      <c r="E17" s="62"/>
      <c r="F17" s="62"/>
      <c r="G17" s="63" t="n">
        <v>3</v>
      </c>
      <c r="H17" s="63" t="n">
        <v>4</v>
      </c>
      <c r="I17" s="63" t="n">
        <v>5</v>
      </c>
      <c r="J17" s="64" t="n">
        <v>6</v>
      </c>
    </row>
    <row r="18" customFormat="false" ht="13.5" hidden="false" customHeight="true" outlineLevel="0" collapsed="false">
      <c r="A18" s="65" t="s">
        <v>90</v>
      </c>
      <c r="B18" s="65"/>
      <c r="C18" s="65"/>
      <c r="D18" s="66"/>
      <c r="E18" s="66"/>
      <c r="F18" s="66"/>
      <c r="G18" s="67"/>
      <c r="H18" s="67"/>
      <c r="I18" s="67"/>
      <c r="J18" s="68"/>
    </row>
    <row r="19" customFormat="false" ht="26.25" hidden="false" customHeight="false" outlineLevel="0" collapsed="false">
      <c r="A19" s="69"/>
      <c r="B19" s="70"/>
      <c r="C19" s="71" t="s">
        <v>91</v>
      </c>
      <c r="D19" s="72" t="n">
        <v>0</v>
      </c>
      <c r="E19" s="72" t="n">
        <v>0</v>
      </c>
      <c r="F19" s="72" t="n">
        <v>1</v>
      </c>
      <c r="G19" s="73" t="n">
        <f aca="false">G20+G26+G29+G32+G36+G40+G48+G49+G50+G51+G52</f>
        <v>4840796234</v>
      </c>
      <c r="H19" s="73" t="n">
        <f aca="false">H20+H26+H29+H32+H36+H40+H48+H49+H50+H51+H52</f>
        <v>221791220</v>
      </c>
      <c r="I19" s="73" t="n">
        <f aca="false">I20+I26+I29+I32+I36+I40+I48+I49+I50+I51+I52</f>
        <v>4619005014</v>
      </c>
      <c r="J19" s="74" t="n">
        <f aca="false">+J20+J26+J29+J32+J36+J40+J48+J49+J51</f>
        <v>4755319139</v>
      </c>
      <c r="L19" s="75"/>
      <c r="M19" s="75"/>
      <c r="N19" s="75"/>
    </row>
    <row r="20" customFormat="false" ht="25.5" hidden="false" customHeight="false" outlineLevel="0" collapsed="false">
      <c r="A20" s="76" t="s">
        <v>92</v>
      </c>
      <c r="B20" s="76"/>
      <c r="C20" s="77" t="s">
        <v>93</v>
      </c>
      <c r="D20" s="78" t="n">
        <v>0</v>
      </c>
      <c r="E20" s="78" t="n">
        <v>0</v>
      </c>
      <c r="F20" s="78" t="n">
        <v>2</v>
      </c>
      <c r="G20" s="79" t="n">
        <f aca="false">SUM(G21:G25)</f>
        <v>1174372999</v>
      </c>
      <c r="H20" s="79" t="n">
        <f aca="false">SUM(H21:H25)</f>
        <v>8103731</v>
      </c>
      <c r="I20" s="79" t="n">
        <f aca="false">G20-H20</f>
        <v>1166269268</v>
      </c>
      <c r="J20" s="80" t="n">
        <f aca="false">+J21+J22+J23+J24+J25</f>
        <v>1392119444</v>
      </c>
      <c r="L20" s="75"/>
      <c r="M20" s="75"/>
      <c r="N20" s="75"/>
    </row>
    <row r="21" customFormat="false" ht="12.75" hidden="false" customHeight="false" outlineLevel="0" collapsed="false">
      <c r="A21" s="81"/>
      <c r="B21" s="81" t="s">
        <v>94</v>
      </c>
      <c r="C21" s="82" t="s">
        <v>95</v>
      </c>
      <c r="D21" s="83" t="n">
        <v>0</v>
      </c>
      <c r="E21" s="83" t="n">
        <v>0</v>
      </c>
      <c r="F21" s="83" t="n">
        <v>3</v>
      </c>
      <c r="G21" s="84" t="n">
        <v>978261791</v>
      </c>
      <c r="H21" s="84" t="n">
        <v>1502085</v>
      </c>
      <c r="I21" s="79" t="n">
        <f aca="false">G21-H21</f>
        <v>976759706</v>
      </c>
      <c r="J21" s="85" t="n">
        <v>1225027294</v>
      </c>
    </row>
    <row r="22" customFormat="false" ht="12.75" hidden="false" customHeight="false" outlineLevel="0" collapsed="false">
      <c r="A22" s="81"/>
      <c r="B22" s="81" t="s">
        <v>96</v>
      </c>
      <c r="C22" s="82" t="s">
        <v>97</v>
      </c>
      <c r="D22" s="83" t="n">
        <v>0</v>
      </c>
      <c r="E22" s="83" t="n">
        <v>0</v>
      </c>
      <c r="F22" s="83" t="n">
        <v>4</v>
      </c>
      <c r="G22" s="84" t="n">
        <v>33273788</v>
      </c>
      <c r="H22" s="84" t="n">
        <v>6601646</v>
      </c>
      <c r="I22" s="79" t="n">
        <f aca="false">G22-H22</f>
        <v>26672142</v>
      </c>
      <c r="J22" s="85" t="n">
        <v>22639264</v>
      </c>
    </row>
    <row r="23" customFormat="false" ht="12.75" hidden="false" customHeight="false" outlineLevel="0" collapsed="false">
      <c r="A23" s="81"/>
      <c r="B23" s="81" t="s">
        <v>98</v>
      </c>
      <c r="C23" s="82" t="s">
        <v>99</v>
      </c>
      <c r="D23" s="83" t="n">
        <v>0</v>
      </c>
      <c r="E23" s="83" t="n">
        <v>0</v>
      </c>
      <c r="F23" s="83" t="n">
        <v>5</v>
      </c>
      <c r="G23" s="84" t="n">
        <v>147085637</v>
      </c>
      <c r="H23" s="84" t="n">
        <v>0</v>
      </c>
      <c r="I23" s="79" t="n">
        <f aca="false">G23-H23</f>
        <v>147085637</v>
      </c>
      <c r="J23" s="85" t="n">
        <v>136389971</v>
      </c>
    </row>
    <row r="24" customFormat="false" ht="12.75" hidden="false" customHeight="false" outlineLevel="0" collapsed="false">
      <c r="A24" s="81"/>
      <c r="B24" s="81" t="s">
        <v>100</v>
      </c>
      <c r="C24" s="82" t="s">
        <v>101</v>
      </c>
      <c r="D24" s="83" t="n">
        <v>0</v>
      </c>
      <c r="E24" s="83" t="n">
        <v>0</v>
      </c>
      <c r="F24" s="83" t="n">
        <v>6</v>
      </c>
      <c r="G24" s="84" t="n">
        <v>0</v>
      </c>
      <c r="H24" s="84"/>
      <c r="I24" s="79" t="n">
        <f aca="false">G24-H24</f>
        <v>0</v>
      </c>
      <c r="J24" s="85" t="n">
        <v>0</v>
      </c>
    </row>
    <row r="25" customFormat="false" ht="12.75" hidden="false" customHeight="false" outlineLevel="0" collapsed="false">
      <c r="A25" s="81"/>
      <c r="B25" s="81" t="s">
        <v>102</v>
      </c>
      <c r="C25" s="82" t="s">
        <v>103</v>
      </c>
      <c r="D25" s="83" t="n">
        <v>0</v>
      </c>
      <c r="E25" s="83" t="n">
        <v>0</v>
      </c>
      <c r="F25" s="83" t="n">
        <v>7</v>
      </c>
      <c r="G25" s="84" t="n">
        <v>15751783</v>
      </c>
      <c r="H25" s="84"/>
      <c r="I25" s="79" t="n">
        <f aca="false">G25-H25</f>
        <v>15751783</v>
      </c>
      <c r="J25" s="85" t="n">
        <v>8062915</v>
      </c>
    </row>
    <row r="26" customFormat="false" ht="12.75" hidden="false" customHeight="false" outlineLevel="0" collapsed="false">
      <c r="A26" s="81" t="s">
        <v>104</v>
      </c>
      <c r="B26" s="81"/>
      <c r="C26" s="82" t="s">
        <v>105</v>
      </c>
      <c r="D26" s="83" t="n">
        <v>0</v>
      </c>
      <c r="E26" s="83" t="n">
        <v>0</v>
      </c>
      <c r="F26" s="83" t="n">
        <v>8</v>
      </c>
      <c r="G26" s="86" t="n">
        <f aca="false">+G27+G28</f>
        <v>404019741</v>
      </c>
      <c r="H26" s="86" t="n">
        <f aca="false">+H27+H28</f>
        <v>0</v>
      </c>
      <c r="I26" s="86" t="n">
        <f aca="false">+I27+I28</f>
        <v>404019741</v>
      </c>
      <c r="J26" s="87" t="n">
        <f aca="false">+J27+J28</f>
        <v>416374925</v>
      </c>
      <c r="L26" s="75"/>
      <c r="M26" s="75"/>
      <c r="N26" s="75"/>
    </row>
    <row r="27" customFormat="false" ht="12.75" hidden="false" customHeight="false" outlineLevel="0" collapsed="false">
      <c r="A27" s="81"/>
      <c r="B27" s="81" t="s">
        <v>94</v>
      </c>
      <c r="C27" s="82" t="s">
        <v>106</v>
      </c>
      <c r="D27" s="83" t="n">
        <v>0</v>
      </c>
      <c r="E27" s="83" t="n">
        <v>0</v>
      </c>
      <c r="F27" s="83" t="n">
        <v>9</v>
      </c>
      <c r="G27" s="84" t="n">
        <v>404019741</v>
      </c>
      <c r="H27" s="84" t="n">
        <v>0</v>
      </c>
      <c r="I27" s="79" t="n">
        <f aca="false">G27-H27</f>
        <v>404019741</v>
      </c>
      <c r="J27" s="85" t="n">
        <v>416374925</v>
      </c>
    </row>
    <row r="28" customFormat="false" ht="12.75" hidden="false" customHeight="false" outlineLevel="0" collapsed="false">
      <c r="A28" s="81"/>
      <c r="B28" s="81" t="s">
        <v>96</v>
      </c>
      <c r="C28" s="82" t="s">
        <v>107</v>
      </c>
      <c r="D28" s="83" t="n">
        <v>0</v>
      </c>
      <c r="E28" s="83" t="n">
        <v>1</v>
      </c>
      <c r="F28" s="83" t="n">
        <v>0</v>
      </c>
      <c r="G28" s="84" t="n">
        <v>0</v>
      </c>
      <c r="H28" s="84" t="n">
        <v>0</v>
      </c>
      <c r="I28" s="79" t="n">
        <f aca="false">G28-H28</f>
        <v>0</v>
      </c>
      <c r="J28" s="85" t="n">
        <v>0</v>
      </c>
    </row>
    <row r="29" customFormat="false" ht="25.5" hidden="false" customHeight="false" outlineLevel="0" collapsed="false">
      <c r="A29" s="81" t="s">
        <v>108</v>
      </c>
      <c r="B29" s="81"/>
      <c r="C29" s="82" t="s">
        <v>109</v>
      </c>
      <c r="D29" s="83" t="n">
        <v>0</v>
      </c>
      <c r="E29" s="83" t="n">
        <v>1</v>
      </c>
      <c r="F29" s="83" t="n">
        <v>1</v>
      </c>
      <c r="G29" s="86" t="n">
        <f aca="false">SUM(G30:G31)</f>
        <v>7799087</v>
      </c>
      <c r="H29" s="86" t="n">
        <f aca="false">SUM(H30:H31)</f>
        <v>5410953</v>
      </c>
      <c r="I29" s="79" t="n">
        <f aca="false">G29-H29</f>
        <v>2388134</v>
      </c>
      <c r="J29" s="87" t="n">
        <f aca="false">+J30+J31</f>
        <v>2653564</v>
      </c>
      <c r="L29" s="75"/>
      <c r="M29" s="75"/>
      <c r="N29" s="75"/>
    </row>
    <row r="30" customFormat="false" ht="25.5" hidden="false" customHeight="false" outlineLevel="0" collapsed="false">
      <c r="A30" s="81"/>
      <c r="B30" s="81" t="s">
        <v>94</v>
      </c>
      <c r="C30" s="82" t="s">
        <v>110</v>
      </c>
      <c r="D30" s="83" t="n">
        <v>0</v>
      </c>
      <c r="E30" s="83" t="n">
        <v>1</v>
      </c>
      <c r="F30" s="83" t="n">
        <v>2</v>
      </c>
      <c r="G30" s="84" t="n">
        <v>7787199</v>
      </c>
      <c r="H30" s="84" t="n">
        <v>5410953</v>
      </c>
      <c r="I30" s="79" t="n">
        <f aca="false">G30-H30</f>
        <v>2376246</v>
      </c>
      <c r="J30" s="85" t="n">
        <v>2637349</v>
      </c>
    </row>
    <row r="31" customFormat="false" ht="25.5" hidden="false" customHeight="false" outlineLevel="0" collapsed="false">
      <c r="A31" s="81"/>
      <c r="B31" s="81" t="s">
        <v>96</v>
      </c>
      <c r="C31" s="82" t="s">
        <v>111</v>
      </c>
      <c r="D31" s="83" t="n">
        <v>0</v>
      </c>
      <c r="E31" s="83" t="n">
        <v>1</v>
      </c>
      <c r="F31" s="83" t="n">
        <v>3</v>
      </c>
      <c r="G31" s="84" t="n">
        <v>11888</v>
      </c>
      <c r="H31" s="84" t="n">
        <v>0</v>
      </c>
      <c r="I31" s="79" t="n">
        <f aca="false">G31-H31</f>
        <v>11888</v>
      </c>
      <c r="J31" s="85" t="n">
        <v>16215</v>
      </c>
    </row>
    <row r="32" customFormat="false" ht="12.75" hidden="false" customHeight="false" outlineLevel="0" collapsed="false">
      <c r="A32" s="88" t="s">
        <v>112</v>
      </c>
      <c r="B32" s="88"/>
      <c r="C32" s="89" t="s">
        <v>113</v>
      </c>
      <c r="D32" s="90" t="n">
        <v>0</v>
      </c>
      <c r="E32" s="90" t="n">
        <v>1</v>
      </c>
      <c r="F32" s="90" t="n">
        <v>4</v>
      </c>
      <c r="G32" s="86" t="n">
        <f aca="false">SUM(G33:G35)</f>
        <v>3031958421</v>
      </c>
      <c r="H32" s="86" t="n">
        <f aca="false">SUM(H33:H35)</f>
        <v>206209178</v>
      </c>
      <c r="I32" s="79" t="n">
        <f aca="false">G32-H32</f>
        <v>2825749243</v>
      </c>
      <c r="J32" s="87" t="n">
        <f aca="false">+J33+J34+J35</f>
        <v>2751926379</v>
      </c>
      <c r="K32" s="91"/>
      <c r="L32" s="75"/>
      <c r="M32" s="75"/>
      <c r="N32" s="75"/>
      <c r="O32" s="92"/>
      <c r="P32" s="92"/>
      <c r="Q32" s="92"/>
      <c r="R32" s="91"/>
    </row>
    <row r="33" customFormat="false" ht="12.75" hidden="false" customHeight="false" outlineLevel="0" collapsed="false">
      <c r="A33" s="88"/>
      <c r="B33" s="88" t="s">
        <v>94</v>
      </c>
      <c r="C33" s="93" t="s">
        <v>114</v>
      </c>
      <c r="D33" s="90" t="n">
        <v>0</v>
      </c>
      <c r="E33" s="90" t="n">
        <v>1</v>
      </c>
      <c r="F33" s="90" t="n">
        <v>5</v>
      </c>
      <c r="G33" s="84" t="n">
        <v>1474244348</v>
      </c>
      <c r="H33" s="84" t="n">
        <v>101443272</v>
      </c>
      <c r="I33" s="79" t="n">
        <f aca="false">G33-H33</f>
        <v>1372801076</v>
      </c>
      <c r="J33" s="85" t="n">
        <v>1196290448</v>
      </c>
      <c r="K33" s="91"/>
      <c r="L33" s="92"/>
      <c r="M33" s="92"/>
      <c r="N33" s="92"/>
      <c r="O33" s="92"/>
      <c r="P33" s="92"/>
      <c r="Q33" s="92"/>
      <c r="R33" s="92"/>
      <c r="S33" s="91"/>
    </row>
    <row r="34" customFormat="false" ht="25.5" hidden="false" customHeight="false" outlineLevel="0" collapsed="false">
      <c r="A34" s="88"/>
      <c r="B34" s="88" t="s">
        <v>96</v>
      </c>
      <c r="C34" s="93" t="s">
        <v>115</v>
      </c>
      <c r="D34" s="90" t="n">
        <v>0</v>
      </c>
      <c r="E34" s="90" t="n">
        <v>1</v>
      </c>
      <c r="F34" s="90" t="n">
        <v>6</v>
      </c>
      <c r="G34" s="84" t="n">
        <v>1246080436</v>
      </c>
      <c r="H34" s="94" t="n">
        <v>104765906</v>
      </c>
      <c r="I34" s="79" t="n">
        <f aca="false">G34-H34</f>
        <v>1141314530</v>
      </c>
      <c r="J34" s="95" t="n">
        <v>1213169389</v>
      </c>
      <c r="K34" s="91"/>
      <c r="L34" s="92"/>
      <c r="M34" s="92"/>
      <c r="N34" s="92"/>
      <c r="O34" s="92"/>
      <c r="P34" s="92"/>
      <c r="Q34" s="92"/>
      <c r="R34" s="92"/>
      <c r="S34" s="91"/>
    </row>
    <row r="35" customFormat="false" ht="12.75" hidden="false" customHeight="false" outlineLevel="0" collapsed="false">
      <c r="A35" s="88"/>
      <c r="B35" s="88" t="s">
        <v>98</v>
      </c>
      <c r="C35" s="93" t="s">
        <v>116</v>
      </c>
      <c r="D35" s="90" t="n">
        <v>0</v>
      </c>
      <c r="E35" s="90" t="n">
        <v>1</v>
      </c>
      <c r="F35" s="90" t="n">
        <v>7</v>
      </c>
      <c r="G35" s="84" t="n">
        <v>311633637</v>
      </c>
      <c r="H35" s="84" t="n">
        <v>0</v>
      </c>
      <c r="I35" s="79" t="n">
        <f aca="false">G35-H35</f>
        <v>311633637</v>
      </c>
      <c r="J35" s="85" t="n">
        <v>342466542</v>
      </c>
      <c r="K35" s="91"/>
      <c r="L35" s="92"/>
      <c r="M35" s="92"/>
      <c r="N35" s="92"/>
      <c r="O35" s="92"/>
      <c r="P35" s="92"/>
      <c r="Q35" s="92"/>
      <c r="R35" s="91"/>
    </row>
    <row r="36" customFormat="false" ht="12.75" hidden="false" customHeight="false" outlineLevel="0" collapsed="false">
      <c r="A36" s="81" t="s">
        <v>117</v>
      </c>
      <c r="B36" s="81"/>
      <c r="C36" s="82" t="s">
        <v>118</v>
      </c>
      <c r="D36" s="83" t="n">
        <v>0</v>
      </c>
      <c r="E36" s="83" t="n">
        <v>1</v>
      </c>
      <c r="F36" s="83" t="n">
        <v>8</v>
      </c>
      <c r="G36" s="86" t="n">
        <f aca="false">SUM(G37:G39)</f>
        <v>203599588</v>
      </c>
      <c r="H36" s="86" t="n">
        <f aca="false">SUM(H37:H39)</f>
        <v>2050150</v>
      </c>
      <c r="I36" s="79" t="n">
        <f aca="false">G36-H36</f>
        <v>201549438</v>
      </c>
      <c r="J36" s="87" t="n">
        <f aca="false">++J37+J38+J39</f>
        <v>173398414</v>
      </c>
      <c r="L36" s="75"/>
      <c r="M36" s="75"/>
      <c r="N36" s="75"/>
    </row>
    <row r="37" customFormat="false" ht="12.75" hidden="false" customHeight="false" outlineLevel="0" collapsed="false">
      <c r="A37" s="81"/>
      <c r="B37" s="81" t="s">
        <v>94</v>
      </c>
      <c r="C37" s="82" t="s">
        <v>119</v>
      </c>
      <c r="D37" s="83" t="n">
        <v>0</v>
      </c>
      <c r="E37" s="83" t="n">
        <v>1</v>
      </c>
      <c r="F37" s="83" t="n">
        <v>9</v>
      </c>
      <c r="G37" s="84" t="n">
        <v>30825755</v>
      </c>
      <c r="H37" s="84" t="n">
        <v>1859248</v>
      </c>
      <c r="I37" s="79" t="n">
        <f aca="false">G37-H37</f>
        <v>28966507</v>
      </c>
      <c r="J37" s="85" t="n">
        <v>25092071</v>
      </c>
    </row>
    <row r="38" customFormat="false" ht="12.75" hidden="false" customHeight="false" outlineLevel="0" collapsed="false">
      <c r="A38" s="81"/>
      <c r="B38" s="81" t="s">
        <v>96</v>
      </c>
      <c r="C38" s="82" t="s">
        <v>120</v>
      </c>
      <c r="D38" s="83" t="n">
        <v>0</v>
      </c>
      <c r="E38" s="83" t="n">
        <v>2</v>
      </c>
      <c r="F38" s="83" t="n">
        <v>0</v>
      </c>
      <c r="G38" s="84"/>
      <c r="H38" s="84"/>
      <c r="I38" s="79" t="n">
        <f aca="false">G38-H38</f>
        <v>0</v>
      </c>
      <c r="J38" s="85" t="n">
        <v>0</v>
      </c>
    </row>
    <row r="39" customFormat="false" ht="12.75" hidden="false" customHeight="false" outlineLevel="0" collapsed="false">
      <c r="A39" s="81"/>
      <c r="B39" s="81" t="s">
        <v>98</v>
      </c>
      <c r="C39" s="82" t="s">
        <v>121</v>
      </c>
      <c r="D39" s="83" t="n">
        <v>0</v>
      </c>
      <c r="E39" s="83" t="n">
        <v>2</v>
      </c>
      <c r="F39" s="83" t="n">
        <v>1</v>
      </c>
      <c r="G39" s="84" t="n">
        <v>172773833</v>
      </c>
      <c r="H39" s="84" t="n">
        <v>190902</v>
      </c>
      <c r="I39" s="79" t="n">
        <f aca="false">G39-H39</f>
        <v>172582931</v>
      </c>
      <c r="J39" s="85" t="n">
        <v>148306343</v>
      </c>
    </row>
    <row r="40" customFormat="false" ht="12.75" hidden="false" customHeight="false" outlineLevel="0" collapsed="false">
      <c r="A40" s="81" t="s">
        <v>122</v>
      </c>
      <c r="B40" s="81"/>
      <c r="C40" s="82" t="s">
        <v>123</v>
      </c>
      <c r="D40" s="83" t="n">
        <v>0</v>
      </c>
      <c r="E40" s="83" t="n">
        <v>2</v>
      </c>
      <c r="F40" s="83" t="n">
        <v>2</v>
      </c>
      <c r="G40" s="86" t="n">
        <f aca="false">SUM(G41:G47)</f>
        <v>18633842</v>
      </c>
      <c r="H40" s="86" t="n">
        <f aca="false">SUM(H41:H47)</f>
        <v>17208</v>
      </c>
      <c r="I40" s="79" t="n">
        <f aca="false">G40-H40</f>
        <v>18616634</v>
      </c>
      <c r="J40" s="87" t="n">
        <f aca="false">+J41+J42+J43+J44+J45+J46+J47</f>
        <v>18596626</v>
      </c>
      <c r="L40" s="75"/>
      <c r="M40" s="75"/>
      <c r="N40" s="75"/>
    </row>
    <row r="41" customFormat="false" ht="12.75" hidden="false" customHeight="false" outlineLevel="0" collapsed="false">
      <c r="A41" s="81"/>
      <c r="B41" s="81" t="s">
        <v>94</v>
      </c>
      <c r="C41" s="82" t="s">
        <v>124</v>
      </c>
      <c r="D41" s="83" t="n">
        <v>0</v>
      </c>
      <c r="E41" s="83" t="n">
        <v>2</v>
      </c>
      <c r="F41" s="83" t="n">
        <v>3</v>
      </c>
      <c r="G41" s="84" t="n">
        <v>2350496</v>
      </c>
      <c r="H41" s="84"/>
      <c r="I41" s="79" t="n">
        <f aca="false">G41-H41</f>
        <v>2350496</v>
      </c>
      <c r="J41" s="85" t="n">
        <v>2430496</v>
      </c>
    </row>
    <row r="42" customFormat="false" ht="12.75" hidden="false" customHeight="false" outlineLevel="0" collapsed="false">
      <c r="A42" s="81"/>
      <c r="B42" s="81" t="s">
        <v>96</v>
      </c>
      <c r="C42" s="82" t="s">
        <v>125</v>
      </c>
      <c r="D42" s="83" t="n">
        <v>0</v>
      </c>
      <c r="E42" s="83" t="n">
        <v>2</v>
      </c>
      <c r="F42" s="83" t="n">
        <v>4</v>
      </c>
      <c r="G42" s="84"/>
      <c r="H42" s="84"/>
      <c r="I42" s="79" t="n">
        <f aca="false">G42-H42</f>
        <v>0</v>
      </c>
      <c r="J42" s="85" t="n">
        <v>0</v>
      </c>
    </row>
    <row r="43" customFormat="false" ht="25.5" hidden="false" customHeight="false" outlineLevel="0" collapsed="false">
      <c r="A43" s="81"/>
      <c r="B43" s="81" t="s">
        <v>98</v>
      </c>
      <c r="C43" s="82" t="s">
        <v>126</v>
      </c>
      <c r="D43" s="83" t="n">
        <v>0</v>
      </c>
      <c r="E43" s="83" t="n">
        <v>2</v>
      </c>
      <c r="F43" s="83" t="n">
        <v>5</v>
      </c>
      <c r="G43" s="84"/>
      <c r="H43" s="84"/>
      <c r="I43" s="79" t="n">
        <f aca="false">G43-H43</f>
        <v>0</v>
      </c>
      <c r="J43" s="85" t="n">
        <v>0</v>
      </c>
    </row>
    <row r="44" customFormat="false" ht="12.75" hidden="false" customHeight="false" outlineLevel="0" collapsed="false">
      <c r="A44" s="81"/>
      <c r="B44" s="81" t="s">
        <v>100</v>
      </c>
      <c r="C44" s="82" t="s">
        <v>127</v>
      </c>
      <c r="D44" s="83" t="n">
        <v>0</v>
      </c>
      <c r="E44" s="83" t="n">
        <v>2</v>
      </c>
      <c r="F44" s="83" t="n">
        <v>6</v>
      </c>
      <c r="G44" s="84" t="n">
        <v>10436293</v>
      </c>
      <c r="H44" s="84" t="n">
        <v>12955</v>
      </c>
      <c r="I44" s="79" t="n">
        <f aca="false">G44-H44</f>
        <v>10423338</v>
      </c>
      <c r="J44" s="85" t="n">
        <v>8812726</v>
      </c>
    </row>
    <row r="45" customFormat="false" ht="12.75" hidden="false" customHeight="false" outlineLevel="0" collapsed="false">
      <c r="A45" s="81"/>
      <c r="B45" s="81" t="s">
        <v>102</v>
      </c>
      <c r="C45" s="82" t="s">
        <v>128</v>
      </c>
      <c r="D45" s="83" t="n">
        <v>0</v>
      </c>
      <c r="E45" s="83" t="n">
        <v>2</v>
      </c>
      <c r="F45" s="83" t="n">
        <v>7</v>
      </c>
      <c r="G45" s="84" t="n">
        <v>0</v>
      </c>
      <c r="H45" s="84"/>
      <c r="I45" s="79" t="n">
        <f aca="false">G45-H45</f>
        <v>0</v>
      </c>
      <c r="J45" s="85" t="n">
        <v>0</v>
      </c>
    </row>
    <row r="46" customFormat="false" ht="25.5" hidden="false" customHeight="false" outlineLevel="0" collapsed="false">
      <c r="A46" s="81"/>
      <c r="B46" s="81" t="s">
        <v>129</v>
      </c>
      <c r="C46" s="82" t="s">
        <v>130</v>
      </c>
      <c r="D46" s="83" t="n">
        <v>0</v>
      </c>
      <c r="E46" s="83" t="n">
        <v>2</v>
      </c>
      <c r="F46" s="83" t="n">
        <v>8</v>
      </c>
      <c r="G46" s="84"/>
      <c r="H46" s="84"/>
      <c r="I46" s="79" t="n">
        <f aca="false">G46-H46</f>
        <v>0</v>
      </c>
      <c r="J46" s="85" t="n">
        <v>0</v>
      </c>
    </row>
    <row r="47" customFormat="false" ht="12.75" hidden="false" customHeight="false" outlineLevel="0" collapsed="false">
      <c r="A47" s="81"/>
      <c r="B47" s="81" t="s">
        <v>131</v>
      </c>
      <c r="C47" s="82" t="s">
        <v>132</v>
      </c>
      <c r="D47" s="83" t="n">
        <v>0</v>
      </c>
      <c r="E47" s="83" t="n">
        <v>2</v>
      </c>
      <c r="F47" s="83" t="n">
        <v>9</v>
      </c>
      <c r="G47" s="84" t="n">
        <v>5847053</v>
      </c>
      <c r="H47" s="84" t="n">
        <v>4253</v>
      </c>
      <c r="I47" s="79" t="n">
        <f aca="false">G47-H47</f>
        <v>5842800</v>
      </c>
      <c r="J47" s="85" t="n">
        <v>7353404</v>
      </c>
    </row>
    <row r="48" customFormat="false" ht="12.75" hidden="false" customHeight="false" outlineLevel="0" collapsed="false">
      <c r="A48" s="81" t="s">
        <v>133</v>
      </c>
      <c r="B48" s="81"/>
      <c r="C48" s="82" t="s">
        <v>134</v>
      </c>
      <c r="D48" s="83" t="n">
        <v>0</v>
      </c>
      <c r="E48" s="83" t="n">
        <v>3</v>
      </c>
      <c r="F48" s="83" t="n">
        <v>0</v>
      </c>
      <c r="G48" s="84" t="n">
        <v>291111</v>
      </c>
      <c r="H48" s="84"/>
      <c r="I48" s="79" t="n">
        <f aca="false">G48-H48</f>
        <v>291111</v>
      </c>
      <c r="J48" s="85" t="n">
        <v>243081</v>
      </c>
      <c r="L48" s="75"/>
      <c r="M48" s="75"/>
      <c r="N48" s="75"/>
    </row>
    <row r="49" customFormat="false" ht="12.75" hidden="false" customHeight="false" outlineLevel="0" collapsed="false">
      <c r="A49" s="81" t="s">
        <v>135</v>
      </c>
      <c r="B49" s="81"/>
      <c r="C49" s="82" t="s">
        <v>136</v>
      </c>
      <c r="D49" s="83" t="n">
        <v>0</v>
      </c>
      <c r="E49" s="83" t="n">
        <v>3</v>
      </c>
      <c r="F49" s="83" t="n">
        <v>1</v>
      </c>
      <c r="G49" s="84" t="n">
        <v>8</v>
      </c>
      <c r="H49" s="84"/>
      <c r="I49" s="79" t="n">
        <f aca="false">G49-H49</f>
        <v>8</v>
      </c>
      <c r="J49" s="85" t="n">
        <v>4</v>
      </c>
    </row>
    <row r="50" customFormat="false" ht="12.75" hidden="false" customHeight="false" outlineLevel="0" collapsed="false">
      <c r="A50" s="81" t="s">
        <v>137</v>
      </c>
      <c r="B50" s="81"/>
      <c r="C50" s="82" t="s">
        <v>138</v>
      </c>
      <c r="D50" s="83" t="n">
        <v>0</v>
      </c>
      <c r="E50" s="83" t="n">
        <v>3</v>
      </c>
      <c r="F50" s="83" t="n">
        <v>2</v>
      </c>
      <c r="G50" s="84"/>
      <c r="H50" s="84"/>
      <c r="I50" s="79" t="n">
        <f aca="false">G50-H50</f>
        <v>0</v>
      </c>
      <c r="J50" s="85" t="n">
        <v>0</v>
      </c>
      <c r="L50" s="75"/>
      <c r="M50" s="75"/>
      <c r="N50" s="75"/>
    </row>
    <row r="51" customFormat="false" ht="12.75" hidden="false" customHeight="false" outlineLevel="0" collapsed="false">
      <c r="A51" s="81" t="s">
        <v>139</v>
      </c>
      <c r="B51" s="81"/>
      <c r="C51" s="82" t="s">
        <v>140</v>
      </c>
      <c r="D51" s="83" t="n">
        <v>0</v>
      </c>
      <c r="E51" s="83" t="n">
        <v>3</v>
      </c>
      <c r="F51" s="83" t="n">
        <v>3</v>
      </c>
      <c r="G51" s="96" t="n">
        <v>121437</v>
      </c>
      <c r="H51" s="96"/>
      <c r="I51" s="97" t="n">
        <f aca="false">G51-H51</f>
        <v>121437</v>
      </c>
      <c r="J51" s="98" t="n">
        <v>6702</v>
      </c>
      <c r="L51" s="75"/>
      <c r="M51" s="75"/>
      <c r="N51" s="75"/>
    </row>
    <row r="52" customFormat="false" ht="13.5" hidden="false" customHeight="false" outlineLevel="0" collapsed="false">
      <c r="A52" s="99" t="s">
        <v>141</v>
      </c>
      <c r="B52" s="99"/>
      <c r="C52" s="100" t="s">
        <v>142</v>
      </c>
      <c r="D52" s="101" t="n">
        <v>0</v>
      </c>
      <c r="E52" s="101" t="n">
        <v>3</v>
      </c>
      <c r="F52" s="101" t="n">
        <v>4</v>
      </c>
      <c r="G52" s="102"/>
      <c r="H52" s="102"/>
      <c r="I52" s="97" t="n">
        <f aca="false">G52-H52</f>
        <v>0</v>
      </c>
      <c r="J52" s="103" t="n">
        <v>0</v>
      </c>
    </row>
    <row r="53" customFormat="false" ht="13.5" hidden="false" customHeight="false" outlineLevel="0" collapsed="false">
      <c r="A53" s="104"/>
      <c r="B53" s="104"/>
      <c r="C53" s="105" t="s">
        <v>143</v>
      </c>
      <c r="D53" s="106" t="n">
        <v>0</v>
      </c>
      <c r="E53" s="106" t="n">
        <v>3</v>
      </c>
      <c r="F53" s="106" t="n">
        <v>5</v>
      </c>
      <c r="G53" s="107" t="n">
        <f aca="false">G54+G59</f>
        <v>145818309</v>
      </c>
      <c r="H53" s="107" t="n">
        <f aca="false">H54+H59</f>
        <v>0</v>
      </c>
      <c r="I53" s="107" t="n">
        <f aca="false">I54+I59</f>
        <v>145818309</v>
      </c>
      <c r="J53" s="108" t="n">
        <f aca="false">+J54+J59</f>
        <v>145687219</v>
      </c>
      <c r="L53" s="75"/>
      <c r="M53" s="75"/>
      <c r="N53" s="75"/>
    </row>
    <row r="54" customFormat="false" ht="12.75" hidden="false" customHeight="false" outlineLevel="0" collapsed="false">
      <c r="A54" s="76" t="s">
        <v>92</v>
      </c>
      <c r="B54" s="76"/>
      <c r="C54" s="109" t="s">
        <v>144</v>
      </c>
      <c r="D54" s="110" t="n">
        <v>0</v>
      </c>
      <c r="E54" s="110" t="n">
        <v>3</v>
      </c>
      <c r="F54" s="110" t="n">
        <v>6</v>
      </c>
      <c r="G54" s="79" t="n">
        <f aca="false">SUM(G55:G58)</f>
        <v>126269304</v>
      </c>
      <c r="H54" s="79" t="n">
        <f aca="false">SUM(H55:H58)</f>
        <v>0</v>
      </c>
      <c r="I54" s="79" t="n">
        <f aca="false">G54-H54</f>
        <v>126269304</v>
      </c>
      <c r="J54" s="80" t="n">
        <f aca="false">+J55+J56+J57+J58</f>
        <v>126721449</v>
      </c>
    </row>
    <row r="55" customFormat="false" ht="12.75" hidden="false" customHeight="false" outlineLevel="0" collapsed="false">
      <c r="A55" s="81"/>
      <c r="B55" s="81" t="s">
        <v>94</v>
      </c>
      <c r="C55" s="82" t="s">
        <v>145</v>
      </c>
      <c r="D55" s="83" t="n">
        <v>0</v>
      </c>
      <c r="E55" s="83" t="n">
        <v>3</v>
      </c>
      <c r="F55" s="83" t="n">
        <v>7</v>
      </c>
      <c r="G55" s="84" t="n">
        <v>89501833</v>
      </c>
      <c r="H55" s="84" t="n">
        <v>0</v>
      </c>
      <c r="I55" s="79" t="n">
        <f aca="false">G55-H55</f>
        <v>89501833</v>
      </c>
      <c r="J55" s="85" t="n">
        <v>89576994</v>
      </c>
    </row>
    <row r="56" customFormat="false" ht="12.75" hidden="false" customHeight="false" outlineLevel="0" collapsed="false">
      <c r="A56" s="81"/>
      <c r="B56" s="81" t="s">
        <v>96</v>
      </c>
      <c r="C56" s="82" t="s">
        <v>146</v>
      </c>
      <c r="D56" s="83" t="n">
        <v>0</v>
      </c>
      <c r="E56" s="83" t="n">
        <v>3</v>
      </c>
      <c r="F56" s="83" t="n">
        <v>8</v>
      </c>
      <c r="G56" s="84" t="n">
        <v>34502730</v>
      </c>
      <c r="H56" s="84"/>
      <c r="I56" s="79" t="n">
        <f aca="false">G56-H56</f>
        <v>34502730</v>
      </c>
      <c r="J56" s="85" t="n">
        <v>34502730</v>
      </c>
    </row>
    <row r="57" customFormat="false" ht="12.75" hidden="false" customHeight="false" outlineLevel="0" collapsed="false">
      <c r="A57" s="81"/>
      <c r="B57" s="81" t="s">
        <v>98</v>
      </c>
      <c r="C57" s="82" t="s">
        <v>147</v>
      </c>
      <c r="D57" s="83" t="n">
        <v>0</v>
      </c>
      <c r="E57" s="83" t="n">
        <v>3</v>
      </c>
      <c r="F57" s="83" t="n">
        <v>9</v>
      </c>
      <c r="G57" s="84"/>
      <c r="H57" s="84"/>
      <c r="I57" s="79" t="n">
        <f aca="false">G57-H57</f>
        <v>0</v>
      </c>
      <c r="J57" s="85" t="n">
        <v>0</v>
      </c>
    </row>
    <row r="58" customFormat="false" ht="12.75" hidden="false" customHeight="false" outlineLevel="0" collapsed="false">
      <c r="A58" s="81"/>
      <c r="B58" s="81" t="s">
        <v>100</v>
      </c>
      <c r="C58" s="82" t="s">
        <v>148</v>
      </c>
      <c r="D58" s="83" t="n">
        <v>0</v>
      </c>
      <c r="E58" s="83" t="n">
        <v>4</v>
      </c>
      <c r="F58" s="83" t="n">
        <v>0</v>
      </c>
      <c r="G58" s="84" t="n">
        <v>2264741</v>
      </c>
      <c r="H58" s="84"/>
      <c r="I58" s="79" t="n">
        <f aca="false">G58-H58</f>
        <v>2264741</v>
      </c>
      <c r="J58" s="85" t="n">
        <v>2641725</v>
      </c>
    </row>
    <row r="59" customFormat="false" ht="12.75" hidden="false" customHeight="false" outlineLevel="0" collapsed="false">
      <c r="A59" s="81" t="s">
        <v>104</v>
      </c>
      <c r="B59" s="81"/>
      <c r="C59" s="111" t="s">
        <v>149</v>
      </c>
      <c r="D59" s="83" t="n">
        <v>0</v>
      </c>
      <c r="E59" s="83" t="n">
        <v>4</v>
      </c>
      <c r="F59" s="83" t="n">
        <v>1</v>
      </c>
      <c r="G59" s="86" t="n">
        <f aca="false">SUM(G60:G64)</f>
        <v>19549005</v>
      </c>
      <c r="H59" s="86" t="n">
        <f aca="false">SUM(H60:H64)</f>
        <v>0</v>
      </c>
      <c r="I59" s="79" t="n">
        <f aca="false">G59-H59</f>
        <v>19549005</v>
      </c>
      <c r="J59" s="87" t="n">
        <f aca="false">+J60+J61+J62+J63+J64</f>
        <v>18965770</v>
      </c>
    </row>
    <row r="60" customFormat="false" ht="12.75" hidden="false" customHeight="false" outlineLevel="0" collapsed="false">
      <c r="A60" s="81"/>
      <c r="B60" s="81" t="s">
        <v>94</v>
      </c>
      <c r="C60" s="82" t="s">
        <v>150</v>
      </c>
      <c r="D60" s="83" t="n">
        <v>0</v>
      </c>
      <c r="E60" s="83" t="n">
        <v>4</v>
      </c>
      <c r="F60" s="83" t="n">
        <v>2</v>
      </c>
      <c r="G60" s="84"/>
      <c r="H60" s="84"/>
      <c r="I60" s="79" t="n">
        <f aca="false">G60-H60</f>
        <v>0</v>
      </c>
      <c r="J60" s="85" t="n">
        <v>0</v>
      </c>
    </row>
    <row r="61" customFormat="false" ht="12.75" hidden="false" customHeight="false" outlineLevel="0" collapsed="false">
      <c r="A61" s="81"/>
      <c r="B61" s="81" t="s">
        <v>96</v>
      </c>
      <c r="C61" s="82" t="s">
        <v>151</v>
      </c>
      <c r="D61" s="83" t="n">
        <v>0</v>
      </c>
      <c r="E61" s="83" t="n">
        <v>4</v>
      </c>
      <c r="F61" s="83" t="n">
        <v>3</v>
      </c>
      <c r="G61" s="84"/>
      <c r="H61" s="84"/>
      <c r="I61" s="79" t="n">
        <f aca="false">G61-H61</f>
        <v>0</v>
      </c>
      <c r="J61" s="85" t="n">
        <v>0</v>
      </c>
    </row>
    <row r="62" customFormat="false" ht="12.75" hidden="false" customHeight="false" outlineLevel="0" collapsed="false">
      <c r="A62" s="81"/>
      <c r="B62" s="81" t="s">
        <v>98</v>
      </c>
      <c r="C62" s="82" t="s">
        <v>152</v>
      </c>
      <c r="D62" s="83" t="n">
        <v>0</v>
      </c>
      <c r="E62" s="83" t="n">
        <v>4</v>
      </c>
      <c r="F62" s="83" t="n">
        <v>4</v>
      </c>
      <c r="G62" s="84"/>
      <c r="H62" s="84"/>
      <c r="I62" s="79" t="n">
        <f aca="false">G62-H62</f>
        <v>0</v>
      </c>
      <c r="J62" s="85" t="n">
        <v>0</v>
      </c>
    </row>
    <row r="63" customFormat="false" ht="12.75" hidden="false" customHeight="false" outlineLevel="0" collapsed="false">
      <c r="A63" s="81"/>
      <c r="B63" s="81" t="s">
        <v>100</v>
      </c>
      <c r="C63" s="82" t="s">
        <v>153</v>
      </c>
      <c r="D63" s="83" t="n">
        <v>0</v>
      </c>
      <c r="E63" s="83" t="n">
        <v>4</v>
      </c>
      <c r="F63" s="83" t="n">
        <v>5</v>
      </c>
      <c r="G63" s="84" t="n">
        <v>12783696</v>
      </c>
      <c r="H63" s="84"/>
      <c r="I63" s="79" t="n">
        <f aca="false">G63-H63</f>
        <v>12783696</v>
      </c>
      <c r="J63" s="85" t="n">
        <v>14292167</v>
      </c>
    </row>
    <row r="64" customFormat="false" ht="13.5" hidden="false" customHeight="false" outlineLevel="0" collapsed="false">
      <c r="A64" s="112"/>
      <c r="B64" s="112" t="s">
        <v>102</v>
      </c>
      <c r="C64" s="113" t="s">
        <v>154</v>
      </c>
      <c r="D64" s="114" t="n">
        <v>0</v>
      </c>
      <c r="E64" s="114" t="n">
        <v>4</v>
      </c>
      <c r="F64" s="114" t="n">
        <v>6</v>
      </c>
      <c r="G64" s="115" t="n">
        <v>6765309</v>
      </c>
      <c r="H64" s="115"/>
      <c r="I64" s="79" t="n">
        <f aca="false">G64-H64</f>
        <v>6765309</v>
      </c>
      <c r="J64" s="116" t="n">
        <v>4673603</v>
      </c>
    </row>
    <row r="65" customFormat="false" ht="13.5" hidden="false" customHeight="false" outlineLevel="0" collapsed="false">
      <c r="A65" s="117"/>
      <c r="B65" s="117"/>
      <c r="C65" s="117" t="s">
        <v>155</v>
      </c>
      <c r="D65" s="118" t="n">
        <v>0</v>
      </c>
      <c r="E65" s="119" t="n">
        <v>4</v>
      </c>
      <c r="F65" s="119" t="n">
        <v>7</v>
      </c>
      <c r="G65" s="120" t="n">
        <v>213500</v>
      </c>
      <c r="H65" s="120"/>
      <c r="I65" s="121" t="n">
        <f aca="false">G65</f>
        <v>213500</v>
      </c>
      <c r="J65" s="122" t="n">
        <v>213500</v>
      </c>
    </row>
    <row r="66" customFormat="false" ht="13.5" hidden="false" customHeight="false" outlineLevel="0" collapsed="false">
      <c r="A66" s="123"/>
      <c r="B66" s="123"/>
      <c r="C66" s="123" t="s">
        <v>156</v>
      </c>
      <c r="D66" s="124" t="n">
        <v>0</v>
      </c>
      <c r="E66" s="106" t="n">
        <v>4</v>
      </c>
      <c r="F66" s="106" t="n">
        <v>8</v>
      </c>
      <c r="G66" s="73" t="n">
        <f aca="false">G19+G53+G65</f>
        <v>4986828043</v>
      </c>
      <c r="H66" s="73" t="n">
        <f aca="false">H19+H53+H65</f>
        <v>221791220</v>
      </c>
      <c r="I66" s="73" t="n">
        <f aca="false">I19+I53+I65</f>
        <v>4765036823</v>
      </c>
      <c r="J66" s="74" t="n">
        <f aca="false">+J53+J19+J65</f>
        <v>4901219858</v>
      </c>
    </row>
    <row r="67" customFormat="false" ht="13.5" hidden="false" customHeight="false" outlineLevel="0" collapsed="false">
      <c r="A67" s="123"/>
      <c r="B67" s="123"/>
      <c r="C67" s="123" t="s">
        <v>157</v>
      </c>
      <c r="D67" s="124" t="n">
        <v>0</v>
      </c>
      <c r="E67" s="106" t="n">
        <v>4</v>
      </c>
      <c r="F67" s="106" t="n">
        <v>9</v>
      </c>
      <c r="G67" s="125" t="n">
        <v>961863405</v>
      </c>
      <c r="H67" s="125" t="n">
        <v>0</v>
      </c>
      <c r="I67" s="73" t="n">
        <f aca="false">G67</f>
        <v>961863405</v>
      </c>
      <c r="J67" s="126" t="n">
        <v>991230672</v>
      </c>
    </row>
    <row r="68" customFormat="false" ht="13.5" hidden="false" customHeight="false" outlineLevel="0" collapsed="false">
      <c r="A68" s="127"/>
      <c r="B68" s="127"/>
      <c r="C68" s="128" t="s">
        <v>158</v>
      </c>
      <c r="D68" s="129" t="n">
        <v>0</v>
      </c>
      <c r="E68" s="129" t="n">
        <v>5</v>
      </c>
      <c r="F68" s="129" t="n">
        <v>0</v>
      </c>
      <c r="G68" s="130" t="n">
        <f aca="false">G66+G67</f>
        <v>5948691448</v>
      </c>
      <c r="H68" s="130" t="n">
        <f aca="false">H66+H67</f>
        <v>221791220</v>
      </c>
      <c r="I68" s="130" t="n">
        <f aca="false">I66+I67</f>
        <v>5726900228</v>
      </c>
      <c r="J68" s="131" t="n">
        <f aca="false">+J66+J67</f>
        <v>5892450530</v>
      </c>
    </row>
    <row r="69" customFormat="false" ht="41.25" hidden="false" customHeight="true" outlineLevel="0" collapsed="false">
      <c r="A69" s="132" t="s">
        <v>83</v>
      </c>
      <c r="B69" s="132"/>
      <c r="C69" s="132"/>
      <c r="D69" s="133" t="s">
        <v>84</v>
      </c>
      <c r="E69" s="133"/>
      <c r="F69" s="133"/>
      <c r="G69" s="134" t="s">
        <v>159</v>
      </c>
      <c r="H69" s="134"/>
      <c r="I69" s="135" t="s">
        <v>86</v>
      </c>
      <c r="J69" s="135"/>
    </row>
    <row r="70" customFormat="false" ht="13.5" hidden="false" customHeight="false" outlineLevel="0" collapsed="false">
      <c r="A70" s="62" t="n">
        <v>1</v>
      </c>
      <c r="B70" s="62"/>
      <c r="C70" s="62"/>
      <c r="D70" s="136" t="n">
        <v>2</v>
      </c>
      <c r="E70" s="136"/>
      <c r="F70" s="136"/>
      <c r="G70" s="137" t="n">
        <v>3</v>
      </c>
      <c r="H70" s="137"/>
      <c r="I70" s="137" t="n">
        <v>4</v>
      </c>
      <c r="J70" s="137"/>
    </row>
    <row r="71" customFormat="false" ht="13.5" hidden="false" customHeight="false" outlineLevel="0" collapsed="false">
      <c r="A71" s="138" t="s">
        <v>160</v>
      </c>
      <c r="B71" s="138"/>
      <c r="C71" s="138"/>
      <c r="D71" s="138"/>
      <c r="E71" s="138"/>
      <c r="F71" s="138"/>
      <c r="G71" s="138"/>
      <c r="H71" s="138"/>
      <c r="I71" s="138"/>
      <c r="J71" s="138"/>
    </row>
    <row r="72" customFormat="false" ht="15.75" hidden="false" customHeight="true" outlineLevel="0" collapsed="false">
      <c r="A72" s="139" t="s">
        <v>161</v>
      </c>
      <c r="B72" s="139"/>
      <c r="C72" s="139"/>
      <c r="D72" s="78" t="n">
        <v>1</v>
      </c>
      <c r="E72" s="78" t="n">
        <v>0</v>
      </c>
      <c r="F72" s="78" t="n">
        <v>1</v>
      </c>
      <c r="G72" s="140" t="n">
        <f aca="false">G73+G77+G80+G84</f>
        <v>4164455748</v>
      </c>
      <c r="H72" s="140"/>
      <c r="I72" s="141" t="n">
        <f aca="false">+I73+I77+I80+I84</f>
        <v>4333173334</v>
      </c>
      <c r="J72" s="141"/>
    </row>
    <row r="73" customFormat="false" ht="12.75" hidden="false" customHeight="false" outlineLevel="0" collapsed="false">
      <c r="A73" s="81" t="s">
        <v>92</v>
      </c>
      <c r="B73" s="81"/>
      <c r="C73" s="82" t="s">
        <v>162</v>
      </c>
      <c r="D73" s="83" t="n">
        <v>1</v>
      </c>
      <c r="E73" s="83" t="n">
        <v>0</v>
      </c>
      <c r="F73" s="83" t="n">
        <v>2</v>
      </c>
      <c r="G73" s="86" t="n">
        <f aca="false">G74+G75+G76</f>
        <v>4051004336</v>
      </c>
      <c r="H73" s="86"/>
      <c r="I73" s="98" t="n">
        <f aca="false">+I74+I75+I76</f>
        <v>4227900859</v>
      </c>
      <c r="J73" s="98"/>
    </row>
    <row r="74" customFormat="false" ht="12.75" hidden="false" customHeight="false" outlineLevel="0" collapsed="false">
      <c r="A74" s="81"/>
      <c r="B74" s="81" t="s">
        <v>94</v>
      </c>
      <c r="C74" s="82" t="s">
        <v>163</v>
      </c>
      <c r="D74" s="83" t="n">
        <v>1</v>
      </c>
      <c r="E74" s="83" t="n">
        <v>0</v>
      </c>
      <c r="F74" s="83" t="n">
        <v>3</v>
      </c>
      <c r="G74" s="96" t="n">
        <v>2453113248</v>
      </c>
      <c r="H74" s="96"/>
      <c r="I74" s="98" t="n">
        <v>2641210373</v>
      </c>
      <c r="J74" s="98"/>
    </row>
    <row r="75" customFormat="false" ht="25.5" hidden="false" customHeight="false" outlineLevel="0" collapsed="false">
      <c r="A75" s="81"/>
      <c r="B75" s="81" t="s">
        <v>96</v>
      </c>
      <c r="C75" s="82" t="s">
        <v>164</v>
      </c>
      <c r="D75" s="83" t="n">
        <v>1</v>
      </c>
      <c r="E75" s="83" t="n">
        <v>0</v>
      </c>
      <c r="F75" s="83" t="n">
        <v>4</v>
      </c>
      <c r="G75" s="96" t="n">
        <v>0</v>
      </c>
      <c r="H75" s="96"/>
      <c r="I75" s="98" t="n">
        <v>0</v>
      </c>
      <c r="J75" s="98"/>
    </row>
    <row r="76" customFormat="false" ht="12.75" hidden="false" customHeight="false" outlineLevel="0" collapsed="false">
      <c r="A76" s="81"/>
      <c r="B76" s="81" t="s">
        <v>98</v>
      </c>
      <c r="C76" s="82" t="s">
        <v>165</v>
      </c>
      <c r="D76" s="83" t="n">
        <v>1</v>
      </c>
      <c r="E76" s="83" t="n">
        <v>0</v>
      </c>
      <c r="F76" s="83" t="n">
        <v>5</v>
      </c>
      <c r="G76" s="96" t="n">
        <v>1597891088</v>
      </c>
      <c r="H76" s="96"/>
      <c r="I76" s="98" t="n">
        <v>1586690486</v>
      </c>
      <c r="J76" s="98"/>
    </row>
    <row r="77" customFormat="false" ht="12.75" hidden="false" customHeight="false" outlineLevel="0" collapsed="false">
      <c r="A77" s="81" t="s">
        <v>104</v>
      </c>
      <c r="B77" s="81"/>
      <c r="C77" s="82" t="s">
        <v>166</v>
      </c>
      <c r="D77" s="83" t="n">
        <v>1</v>
      </c>
      <c r="E77" s="83" t="n">
        <v>0</v>
      </c>
      <c r="F77" s="83" t="n">
        <v>6</v>
      </c>
      <c r="G77" s="142" t="n">
        <f aca="false">+G78+G79</f>
        <v>372682</v>
      </c>
      <c r="H77" s="142"/>
      <c r="I77" s="98" t="n">
        <f aca="false">+I78+I79</f>
        <v>453290</v>
      </c>
      <c r="J77" s="98"/>
    </row>
    <row r="78" customFormat="false" ht="12.75" hidden="false" customHeight="false" outlineLevel="0" collapsed="false">
      <c r="A78" s="81"/>
      <c r="B78" s="81" t="s">
        <v>94</v>
      </c>
      <c r="C78" s="82" t="s">
        <v>167</v>
      </c>
      <c r="D78" s="83" t="n">
        <v>1</v>
      </c>
      <c r="E78" s="83" t="n">
        <v>0</v>
      </c>
      <c r="F78" s="83" t="n">
        <v>7</v>
      </c>
      <c r="G78" s="96" t="n">
        <v>362897</v>
      </c>
      <c r="H78" s="96"/>
      <c r="I78" s="98" t="n">
        <v>442701</v>
      </c>
      <c r="J78" s="98"/>
    </row>
    <row r="79" customFormat="false" ht="12.75" hidden="false" customHeight="false" outlineLevel="0" collapsed="false">
      <c r="A79" s="81"/>
      <c r="B79" s="81" t="s">
        <v>96</v>
      </c>
      <c r="C79" s="82" t="s">
        <v>168</v>
      </c>
      <c r="D79" s="83" t="n">
        <v>1</v>
      </c>
      <c r="E79" s="83" t="n">
        <v>0</v>
      </c>
      <c r="F79" s="83" t="n">
        <v>8</v>
      </c>
      <c r="G79" s="96" t="n">
        <v>9785</v>
      </c>
      <c r="H79" s="96"/>
      <c r="I79" s="98" t="n">
        <v>10589</v>
      </c>
      <c r="J79" s="98"/>
    </row>
    <row r="80" customFormat="false" ht="12.75" hidden="false" customHeight="false" outlineLevel="0" collapsed="false">
      <c r="A80" s="81" t="s">
        <v>108</v>
      </c>
      <c r="B80" s="81"/>
      <c r="C80" s="82" t="s">
        <v>169</v>
      </c>
      <c r="D80" s="83" t="n">
        <v>1</v>
      </c>
      <c r="E80" s="83" t="n">
        <v>0</v>
      </c>
      <c r="F80" s="83" t="n">
        <v>9</v>
      </c>
      <c r="G80" s="96" t="n">
        <f aca="false">+G81+G82+G83</f>
        <v>0</v>
      </c>
      <c r="H80" s="96"/>
      <c r="I80" s="98" t="n">
        <v>0</v>
      </c>
      <c r="J80" s="98"/>
    </row>
    <row r="81" customFormat="false" ht="12.75" hidden="false" customHeight="false" outlineLevel="0" collapsed="false">
      <c r="A81" s="81"/>
      <c r="B81" s="81" t="s">
        <v>94</v>
      </c>
      <c r="C81" s="82" t="s">
        <v>170</v>
      </c>
      <c r="D81" s="83" t="n">
        <v>1</v>
      </c>
      <c r="E81" s="83" t="n">
        <v>1</v>
      </c>
      <c r="F81" s="83" t="n">
        <v>0</v>
      </c>
      <c r="G81" s="96" t="n">
        <v>0</v>
      </c>
      <c r="H81" s="96"/>
      <c r="I81" s="98" t="n">
        <v>0</v>
      </c>
      <c r="J81" s="98"/>
    </row>
    <row r="82" customFormat="false" ht="25.5" hidden="false" customHeight="false" outlineLevel="0" collapsed="false">
      <c r="A82" s="81"/>
      <c r="B82" s="81" t="s">
        <v>96</v>
      </c>
      <c r="C82" s="82" t="s">
        <v>171</v>
      </c>
      <c r="D82" s="83" t="n">
        <v>1</v>
      </c>
      <c r="E82" s="83" t="n">
        <v>1</v>
      </c>
      <c r="F82" s="83" t="n">
        <v>1</v>
      </c>
      <c r="G82" s="96" t="n">
        <v>0</v>
      </c>
      <c r="H82" s="96"/>
      <c r="I82" s="98" t="n">
        <v>0</v>
      </c>
      <c r="J82" s="98"/>
    </row>
    <row r="83" customFormat="false" ht="15" hidden="false" customHeight="true" outlineLevel="0" collapsed="false">
      <c r="A83" s="81"/>
      <c r="B83" s="81" t="s">
        <v>98</v>
      </c>
      <c r="C83" s="82" t="s">
        <v>172</v>
      </c>
      <c r="D83" s="83" t="n">
        <v>1</v>
      </c>
      <c r="E83" s="83" t="n">
        <v>1</v>
      </c>
      <c r="F83" s="83" t="n">
        <v>2</v>
      </c>
      <c r="G83" s="96" t="n">
        <v>0</v>
      </c>
      <c r="H83" s="96"/>
      <c r="I83" s="98" t="n">
        <v>0</v>
      </c>
      <c r="J83" s="98"/>
    </row>
    <row r="84" customFormat="false" ht="12.75" hidden="false" customHeight="false" outlineLevel="0" collapsed="false">
      <c r="A84" s="81" t="s">
        <v>112</v>
      </c>
      <c r="B84" s="81"/>
      <c r="C84" s="82" t="s">
        <v>173</v>
      </c>
      <c r="D84" s="83" t="n">
        <v>1</v>
      </c>
      <c r="E84" s="83" t="n">
        <v>1</v>
      </c>
      <c r="F84" s="83" t="n">
        <v>3</v>
      </c>
      <c r="G84" s="142" t="n">
        <f aca="false">SUM(G85:H95)</f>
        <v>113078730</v>
      </c>
      <c r="H84" s="142"/>
      <c r="I84" s="85" t="n">
        <f aca="false">+I85+I86+I87+I88+I89+I90+I91+I92+I93+I94+I95</f>
        <v>104819185</v>
      </c>
      <c r="J84" s="85"/>
    </row>
    <row r="85" customFormat="false" ht="12.75" hidden="false" customHeight="false" outlineLevel="0" collapsed="false">
      <c r="A85" s="81"/>
      <c r="B85" s="81" t="s">
        <v>94</v>
      </c>
      <c r="C85" s="82" t="s">
        <v>174</v>
      </c>
      <c r="D85" s="83" t="n">
        <v>1</v>
      </c>
      <c r="E85" s="83" t="n">
        <v>1</v>
      </c>
      <c r="F85" s="83" t="n">
        <v>4</v>
      </c>
      <c r="G85" s="96" t="n">
        <v>297171</v>
      </c>
      <c r="H85" s="96"/>
      <c r="I85" s="98" t="n">
        <v>260550</v>
      </c>
      <c r="J85" s="98"/>
    </row>
    <row r="86" customFormat="false" ht="12.75" hidden="false" customHeight="false" outlineLevel="0" collapsed="false">
      <c r="A86" s="81"/>
      <c r="B86" s="81" t="s">
        <v>96</v>
      </c>
      <c r="C86" s="82" t="s">
        <v>175</v>
      </c>
      <c r="D86" s="83" t="n">
        <v>1</v>
      </c>
      <c r="E86" s="83" t="n">
        <v>1</v>
      </c>
      <c r="F86" s="83" t="n">
        <v>5</v>
      </c>
      <c r="G86" s="84" t="n">
        <v>19456606</v>
      </c>
      <c r="H86" s="84"/>
      <c r="I86" s="85" t="n">
        <v>22244910</v>
      </c>
      <c r="J86" s="85"/>
    </row>
    <row r="87" customFormat="false" ht="25.5" hidden="false" customHeight="false" outlineLevel="0" collapsed="false">
      <c r="A87" s="81"/>
      <c r="B87" s="81" t="s">
        <v>98</v>
      </c>
      <c r="C87" s="82" t="s">
        <v>176</v>
      </c>
      <c r="D87" s="83" t="n">
        <v>1</v>
      </c>
      <c r="E87" s="83" t="n">
        <v>1</v>
      </c>
      <c r="F87" s="83" t="n">
        <v>6</v>
      </c>
      <c r="G87" s="143" t="n">
        <v>1176971</v>
      </c>
      <c r="H87" s="143"/>
      <c r="I87" s="144" t="n">
        <v>920951</v>
      </c>
      <c r="J87" s="144"/>
    </row>
    <row r="88" customFormat="false" ht="12.75" hidden="false" customHeight="false" outlineLevel="0" collapsed="false">
      <c r="A88" s="81"/>
      <c r="B88" s="81" t="s">
        <v>100</v>
      </c>
      <c r="C88" s="82" t="s">
        <v>177</v>
      </c>
      <c r="D88" s="83" t="n">
        <v>1</v>
      </c>
      <c r="E88" s="83" t="n">
        <v>1</v>
      </c>
      <c r="F88" s="83" t="n">
        <v>7</v>
      </c>
      <c r="G88" s="96" t="n">
        <v>138</v>
      </c>
      <c r="H88" s="96"/>
      <c r="I88" s="85" t="n">
        <v>906446</v>
      </c>
      <c r="J88" s="85"/>
    </row>
    <row r="89" customFormat="false" ht="12.75" hidden="false" customHeight="false" outlineLevel="0" collapsed="false">
      <c r="A89" s="81"/>
      <c r="B89" s="81" t="s">
        <v>102</v>
      </c>
      <c r="C89" s="82" t="s">
        <v>178</v>
      </c>
      <c r="D89" s="83" t="n">
        <v>1</v>
      </c>
      <c r="E89" s="83" t="n">
        <v>1</v>
      </c>
      <c r="F89" s="83" t="n">
        <v>8</v>
      </c>
      <c r="G89" s="96"/>
      <c r="H89" s="96"/>
      <c r="I89" s="98"/>
      <c r="J89" s="98"/>
    </row>
    <row r="90" customFormat="false" ht="12.75" hidden="false" customHeight="false" outlineLevel="0" collapsed="false">
      <c r="A90" s="81"/>
      <c r="B90" s="81" t="s">
        <v>129</v>
      </c>
      <c r="C90" s="82" t="s">
        <v>179</v>
      </c>
      <c r="D90" s="83" t="n">
        <v>1</v>
      </c>
      <c r="E90" s="83" t="n">
        <v>1</v>
      </c>
      <c r="F90" s="83" t="n">
        <v>9</v>
      </c>
      <c r="G90" s="96" t="n">
        <v>39470490</v>
      </c>
      <c r="H90" s="96"/>
      <c r="I90" s="98" t="n">
        <v>37979173</v>
      </c>
      <c r="J90" s="98"/>
    </row>
    <row r="91" customFormat="false" ht="12.75" hidden="false" customHeight="false" outlineLevel="0" collapsed="false">
      <c r="A91" s="81"/>
      <c r="B91" s="81" t="s">
        <v>131</v>
      </c>
      <c r="C91" s="82" t="s">
        <v>180</v>
      </c>
      <c r="D91" s="83" t="n">
        <v>1</v>
      </c>
      <c r="E91" s="83" t="n">
        <v>2</v>
      </c>
      <c r="F91" s="83" t="n">
        <v>0</v>
      </c>
      <c r="G91" s="96" t="n">
        <v>39265362</v>
      </c>
      <c r="H91" s="96"/>
      <c r="I91" s="98" t="n">
        <v>38367387</v>
      </c>
      <c r="J91" s="98"/>
    </row>
    <row r="92" customFormat="false" ht="38.25" hidden="false" customHeight="false" outlineLevel="0" collapsed="false">
      <c r="A92" s="81"/>
      <c r="B92" s="81" t="s">
        <v>181</v>
      </c>
      <c r="C92" s="82" t="s">
        <v>182</v>
      </c>
      <c r="D92" s="83" t="n">
        <v>1</v>
      </c>
      <c r="E92" s="83" t="n">
        <v>2</v>
      </c>
      <c r="F92" s="83" t="n">
        <v>1</v>
      </c>
      <c r="G92" s="96" t="n">
        <v>0</v>
      </c>
      <c r="H92" s="96"/>
      <c r="I92" s="98" t="n">
        <v>0</v>
      </c>
      <c r="J92" s="98"/>
    </row>
    <row r="93" customFormat="false" ht="12.75" hidden="false" customHeight="false" outlineLevel="0" collapsed="false">
      <c r="A93" s="81"/>
      <c r="B93" s="81" t="s">
        <v>183</v>
      </c>
      <c r="C93" s="82" t="s">
        <v>184</v>
      </c>
      <c r="D93" s="83" t="n">
        <v>1</v>
      </c>
      <c r="E93" s="83" t="n">
        <v>2</v>
      </c>
      <c r="F93" s="83" t="n">
        <v>2</v>
      </c>
      <c r="G93" s="84" t="n">
        <v>12502721</v>
      </c>
      <c r="H93" s="84"/>
      <c r="I93" s="85" t="n">
        <v>3504416</v>
      </c>
      <c r="J93" s="85"/>
    </row>
    <row r="94" customFormat="false" ht="12.75" hidden="false" customHeight="false" outlineLevel="0" collapsed="false">
      <c r="A94" s="81"/>
      <c r="B94" s="81" t="s">
        <v>185</v>
      </c>
      <c r="C94" s="82" t="s">
        <v>186</v>
      </c>
      <c r="D94" s="83" t="n">
        <v>1</v>
      </c>
      <c r="E94" s="83" t="n">
        <v>2</v>
      </c>
      <c r="F94" s="83" t="n">
        <v>3</v>
      </c>
      <c r="G94" s="96" t="n">
        <v>909271</v>
      </c>
      <c r="H94" s="96"/>
      <c r="I94" s="98" t="n">
        <v>635352</v>
      </c>
      <c r="J94" s="98"/>
    </row>
    <row r="95" customFormat="false" ht="26.25" hidden="false" customHeight="false" outlineLevel="0" collapsed="false">
      <c r="A95" s="81"/>
      <c r="B95" s="81" t="s">
        <v>187</v>
      </c>
      <c r="C95" s="82" t="s">
        <v>188</v>
      </c>
      <c r="D95" s="83" t="n">
        <v>1</v>
      </c>
      <c r="E95" s="83" t="n">
        <v>2</v>
      </c>
      <c r="F95" s="83" t="n">
        <v>4</v>
      </c>
      <c r="G95" s="145" t="n">
        <v>0</v>
      </c>
      <c r="H95" s="145"/>
      <c r="I95" s="146" t="n">
        <v>0</v>
      </c>
      <c r="J95" s="146"/>
    </row>
    <row r="96" customFormat="false" ht="13.5" hidden="false" customHeight="false" outlineLevel="0" collapsed="false">
      <c r="A96" s="123"/>
      <c r="B96" s="123"/>
      <c r="C96" s="147" t="s">
        <v>189</v>
      </c>
      <c r="D96" s="106" t="n">
        <v>1</v>
      </c>
      <c r="E96" s="106" t="n">
        <v>2</v>
      </c>
      <c r="F96" s="106" t="n">
        <v>5</v>
      </c>
      <c r="G96" s="73" t="n">
        <f aca="false">G97+G103+G109+G113+G119</f>
        <v>600581075</v>
      </c>
      <c r="H96" s="73"/>
      <c r="I96" s="126" t="n">
        <f aca="false">+I97+I103+I109+I113</f>
        <v>568046524</v>
      </c>
      <c r="J96" s="126"/>
    </row>
    <row r="97" customFormat="false" ht="12.75" hidden="false" customHeight="false" outlineLevel="0" collapsed="false">
      <c r="A97" s="76" t="s">
        <v>92</v>
      </c>
      <c r="B97" s="76"/>
      <c r="C97" s="109" t="s">
        <v>190</v>
      </c>
      <c r="D97" s="110" t="n">
        <v>1</v>
      </c>
      <c r="E97" s="110" t="n">
        <v>2</v>
      </c>
      <c r="F97" s="110" t="n">
        <v>6</v>
      </c>
      <c r="G97" s="97" t="n">
        <f aca="false">SUM(G98:H102)</f>
        <v>251639870</v>
      </c>
      <c r="H97" s="97"/>
      <c r="I97" s="148" t="n">
        <f aca="false">+I98+I99+I100+I101+I102</f>
        <v>251639870</v>
      </c>
      <c r="J97" s="148"/>
    </row>
    <row r="98" customFormat="false" ht="12.75" hidden="false" customHeight="false" outlineLevel="0" collapsed="false">
      <c r="A98" s="81"/>
      <c r="B98" s="81" t="s">
        <v>94</v>
      </c>
      <c r="C98" s="82" t="s">
        <v>191</v>
      </c>
      <c r="D98" s="83" t="n">
        <v>1</v>
      </c>
      <c r="E98" s="83" t="n">
        <v>2</v>
      </c>
      <c r="F98" s="83" t="n">
        <v>7</v>
      </c>
      <c r="G98" s="96" t="n">
        <v>251639870</v>
      </c>
      <c r="H98" s="96"/>
      <c r="I98" s="98" t="n">
        <v>251639870</v>
      </c>
      <c r="J98" s="98"/>
    </row>
    <row r="99" customFormat="false" ht="12.75" hidden="false" customHeight="false" outlineLevel="0" collapsed="false">
      <c r="A99" s="81"/>
      <c r="B99" s="81" t="s">
        <v>96</v>
      </c>
      <c r="C99" s="82" t="s">
        <v>192</v>
      </c>
      <c r="D99" s="83" t="n">
        <v>1</v>
      </c>
      <c r="E99" s="83" t="n">
        <v>2</v>
      </c>
      <c r="F99" s="83" t="n">
        <v>8</v>
      </c>
      <c r="G99" s="96" t="n">
        <v>0</v>
      </c>
      <c r="H99" s="96"/>
      <c r="I99" s="98" t="n">
        <v>0</v>
      </c>
      <c r="J99" s="98"/>
    </row>
    <row r="100" customFormat="false" ht="12.75" hidden="false" customHeight="false" outlineLevel="0" collapsed="false">
      <c r="A100" s="81"/>
      <c r="B100" s="81" t="s">
        <v>98</v>
      </c>
      <c r="C100" s="82" t="s">
        <v>193</v>
      </c>
      <c r="D100" s="83" t="n">
        <v>1</v>
      </c>
      <c r="E100" s="83" t="n">
        <v>2</v>
      </c>
      <c r="F100" s="83" t="n">
        <v>9</v>
      </c>
      <c r="G100" s="96" t="n">
        <v>0</v>
      </c>
      <c r="H100" s="96"/>
      <c r="I100" s="98" t="n">
        <v>0</v>
      </c>
      <c r="J100" s="98"/>
    </row>
    <row r="101" customFormat="false" ht="12.75" hidden="false" customHeight="false" outlineLevel="0" collapsed="false">
      <c r="A101" s="81"/>
      <c r="B101" s="81" t="s">
        <v>100</v>
      </c>
      <c r="C101" s="82" t="s">
        <v>194</v>
      </c>
      <c r="D101" s="83" t="n">
        <v>1</v>
      </c>
      <c r="E101" s="83" t="n">
        <v>3</v>
      </c>
      <c r="F101" s="83" t="n">
        <v>0</v>
      </c>
      <c r="G101" s="96" t="n">
        <v>0</v>
      </c>
      <c r="H101" s="96"/>
      <c r="I101" s="98" t="n">
        <v>0</v>
      </c>
      <c r="J101" s="98"/>
    </row>
    <row r="102" customFormat="false" ht="12.75" hidden="false" customHeight="false" outlineLevel="0" collapsed="false">
      <c r="A102" s="81"/>
      <c r="B102" s="81" t="s">
        <v>102</v>
      </c>
      <c r="C102" s="82" t="s">
        <v>195</v>
      </c>
      <c r="D102" s="83" t="n">
        <v>1</v>
      </c>
      <c r="E102" s="83" t="n">
        <v>3</v>
      </c>
      <c r="F102" s="83" t="n">
        <v>1</v>
      </c>
      <c r="G102" s="96" t="n">
        <v>0</v>
      </c>
      <c r="H102" s="96"/>
      <c r="I102" s="98" t="n">
        <v>0</v>
      </c>
      <c r="J102" s="98"/>
    </row>
    <row r="103" customFormat="false" ht="12.75" hidden="false" customHeight="false" outlineLevel="0" collapsed="false">
      <c r="A103" s="81" t="s">
        <v>104</v>
      </c>
      <c r="B103" s="81"/>
      <c r="C103" s="82" t="s">
        <v>196</v>
      </c>
      <c r="D103" s="83" t="n">
        <v>1</v>
      </c>
      <c r="E103" s="83" t="n">
        <v>3</v>
      </c>
      <c r="F103" s="83" t="n">
        <v>2</v>
      </c>
      <c r="G103" s="142" t="n">
        <f aca="false">SUM(G104:H108)</f>
        <v>1230492</v>
      </c>
      <c r="H103" s="142"/>
      <c r="I103" s="98" t="n">
        <f aca="false">+I104+I105+I106+I107+I108</f>
        <v>1230492</v>
      </c>
      <c r="J103" s="98"/>
    </row>
    <row r="104" customFormat="false" ht="12.75" hidden="false" customHeight="false" outlineLevel="0" collapsed="false">
      <c r="A104" s="81"/>
      <c r="B104" s="81" t="s">
        <v>94</v>
      </c>
      <c r="C104" s="82" t="s">
        <v>197</v>
      </c>
      <c r="D104" s="83" t="n">
        <v>1</v>
      </c>
      <c r="E104" s="83" t="n">
        <v>3</v>
      </c>
      <c r="F104" s="83" t="n">
        <v>3</v>
      </c>
      <c r="G104" s="96" t="n">
        <v>0</v>
      </c>
      <c r="H104" s="96"/>
      <c r="I104" s="98" t="n">
        <v>0</v>
      </c>
      <c r="J104" s="98"/>
    </row>
    <row r="105" customFormat="false" ht="12.75" hidden="false" customHeight="false" outlineLevel="0" collapsed="false">
      <c r="A105" s="81"/>
      <c r="B105" s="81" t="s">
        <v>96</v>
      </c>
      <c r="C105" s="82" t="s">
        <v>198</v>
      </c>
      <c r="D105" s="83" t="n">
        <v>1</v>
      </c>
      <c r="E105" s="83" t="n">
        <v>3</v>
      </c>
      <c r="F105" s="83" t="n">
        <v>4</v>
      </c>
      <c r="G105" s="96" t="n">
        <v>0</v>
      </c>
      <c r="H105" s="96"/>
      <c r="I105" s="98" t="n">
        <v>0</v>
      </c>
      <c r="J105" s="98"/>
    </row>
    <row r="106" customFormat="false" ht="12.75" hidden="false" customHeight="false" outlineLevel="0" collapsed="false">
      <c r="A106" s="81"/>
      <c r="B106" s="81" t="s">
        <v>98</v>
      </c>
      <c r="C106" s="82" t="s">
        <v>199</v>
      </c>
      <c r="D106" s="83" t="n">
        <v>1</v>
      </c>
      <c r="E106" s="83" t="n">
        <v>3</v>
      </c>
      <c r="F106" s="83" t="n">
        <v>5</v>
      </c>
      <c r="G106" s="96" t="n">
        <v>0</v>
      </c>
      <c r="H106" s="96"/>
      <c r="I106" s="98" t="n">
        <v>0</v>
      </c>
      <c r="J106" s="98"/>
    </row>
    <row r="107" customFormat="false" ht="12.75" hidden="false" customHeight="false" outlineLevel="0" collapsed="false">
      <c r="A107" s="81"/>
      <c r="B107" s="81" t="s">
        <v>100</v>
      </c>
      <c r="C107" s="82" t="s">
        <v>200</v>
      </c>
      <c r="D107" s="83" t="n">
        <v>1</v>
      </c>
      <c r="E107" s="83" t="n">
        <v>3</v>
      </c>
      <c r="F107" s="83" t="n">
        <v>6</v>
      </c>
      <c r="G107" s="96" t="n">
        <v>1230492</v>
      </c>
      <c r="H107" s="96"/>
      <c r="I107" s="98" t="n">
        <v>1230492</v>
      </c>
      <c r="J107" s="98"/>
    </row>
    <row r="108" customFormat="false" ht="12.75" hidden="false" customHeight="false" outlineLevel="0" collapsed="false">
      <c r="A108" s="81"/>
      <c r="B108" s="81" t="s">
        <v>102</v>
      </c>
      <c r="C108" s="82" t="s">
        <v>201</v>
      </c>
      <c r="D108" s="83" t="n">
        <v>1</v>
      </c>
      <c r="E108" s="83" t="n">
        <v>3</v>
      </c>
      <c r="F108" s="83" t="n">
        <v>7</v>
      </c>
      <c r="G108" s="96" t="n">
        <v>0</v>
      </c>
      <c r="H108" s="96"/>
      <c r="I108" s="98" t="n">
        <v>0</v>
      </c>
      <c r="J108" s="98"/>
    </row>
    <row r="109" customFormat="false" ht="12.75" hidden="false" customHeight="false" outlineLevel="0" collapsed="false">
      <c r="A109" s="81" t="s">
        <v>108</v>
      </c>
      <c r="B109" s="81"/>
      <c r="C109" s="82" t="s">
        <v>202</v>
      </c>
      <c r="D109" s="83" t="n">
        <v>1</v>
      </c>
      <c r="E109" s="83" t="n">
        <v>3</v>
      </c>
      <c r="F109" s="83" t="n">
        <v>8</v>
      </c>
      <c r="G109" s="142" t="n">
        <f aca="false">+G110+G111+G112</f>
        <v>296607</v>
      </c>
      <c r="H109" s="142"/>
      <c r="I109" s="98" t="n">
        <f aca="false">+I110+I111+I112</f>
        <v>267973</v>
      </c>
      <c r="J109" s="98"/>
    </row>
    <row r="110" customFormat="false" ht="25.5" hidden="false" customHeight="false" outlineLevel="0" collapsed="false">
      <c r="A110" s="81"/>
      <c r="B110" s="81" t="s">
        <v>94</v>
      </c>
      <c r="C110" s="82" t="s">
        <v>203</v>
      </c>
      <c r="D110" s="83" t="n">
        <v>1</v>
      </c>
      <c r="E110" s="83" t="n">
        <v>3</v>
      </c>
      <c r="F110" s="83" t="n">
        <v>9</v>
      </c>
      <c r="G110" s="96" t="n">
        <v>0</v>
      </c>
      <c r="H110" s="96"/>
      <c r="I110" s="98" t="n">
        <v>0</v>
      </c>
      <c r="J110" s="98"/>
    </row>
    <row r="111" customFormat="false" ht="15.75" hidden="false" customHeight="true" outlineLevel="0" collapsed="false">
      <c r="A111" s="81"/>
      <c r="B111" s="81" t="s">
        <v>96</v>
      </c>
      <c r="C111" s="149" t="s">
        <v>204</v>
      </c>
      <c r="D111" s="83" t="n">
        <v>1</v>
      </c>
      <c r="E111" s="83" t="n">
        <v>4</v>
      </c>
      <c r="F111" s="83" t="n">
        <v>0</v>
      </c>
      <c r="G111" s="96" t="n">
        <v>0</v>
      </c>
      <c r="H111" s="96"/>
      <c r="I111" s="98" t="n">
        <v>0</v>
      </c>
      <c r="J111" s="98"/>
    </row>
    <row r="112" customFormat="false" ht="16.5" hidden="false" customHeight="true" outlineLevel="0" collapsed="false">
      <c r="A112" s="81"/>
      <c r="B112" s="81" t="s">
        <v>98</v>
      </c>
      <c r="C112" s="82" t="s">
        <v>205</v>
      </c>
      <c r="D112" s="83" t="n">
        <v>1</v>
      </c>
      <c r="E112" s="83" t="n">
        <v>4</v>
      </c>
      <c r="F112" s="83" t="n">
        <v>1</v>
      </c>
      <c r="G112" s="84" t="n">
        <v>296607</v>
      </c>
      <c r="H112" s="84"/>
      <c r="I112" s="98" t="n">
        <v>267973</v>
      </c>
      <c r="J112" s="98"/>
    </row>
    <row r="113" customFormat="false" ht="12.75" hidden="false" customHeight="false" outlineLevel="0" collapsed="false">
      <c r="A113" s="81" t="s">
        <v>112</v>
      </c>
      <c r="B113" s="81"/>
      <c r="C113" s="82" t="s">
        <v>206</v>
      </c>
      <c r="D113" s="83" t="n">
        <v>1</v>
      </c>
      <c r="E113" s="83" t="n">
        <v>4</v>
      </c>
      <c r="F113" s="83" t="n">
        <v>2</v>
      </c>
      <c r="G113" s="142" t="n">
        <f aca="false">SUM(G114:H118)</f>
        <v>347414106</v>
      </c>
      <c r="H113" s="142"/>
      <c r="I113" s="98" t="n">
        <f aca="false">+I114+I115+I116+I117+I118</f>
        <v>314908189</v>
      </c>
      <c r="J113" s="98"/>
    </row>
    <row r="114" customFormat="false" ht="12.75" hidden="false" customHeight="false" outlineLevel="0" collapsed="false">
      <c r="A114" s="81"/>
      <c r="B114" s="81" t="s">
        <v>94</v>
      </c>
      <c r="C114" s="82" t="s">
        <v>207</v>
      </c>
      <c r="D114" s="83" t="n">
        <v>1</v>
      </c>
      <c r="E114" s="83" t="n">
        <v>4</v>
      </c>
      <c r="F114" s="83" t="n">
        <v>3</v>
      </c>
      <c r="G114" s="96" t="n">
        <v>32505917</v>
      </c>
      <c r="H114" s="96"/>
      <c r="I114" s="98" t="n">
        <v>69584473</v>
      </c>
      <c r="J114" s="98"/>
    </row>
    <row r="115" customFormat="false" ht="12.75" hidden="false" customHeight="false" outlineLevel="0" collapsed="false">
      <c r="A115" s="81"/>
      <c r="B115" s="81" t="s">
        <v>96</v>
      </c>
      <c r="C115" s="82" t="s">
        <v>208</v>
      </c>
      <c r="D115" s="83" t="n">
        <v>1</v>
      </c>
      <c r="E115" s="83" t="n">
        <v>4</v>
      </c>
      <c r="F115" s="83" t="n">
        <v>4</v>
      </c>
      <c r="G115" s="96" t="n">
        <v>314694689</v>
      </c>
      <c r="H115" s="96"/>
      <c r="I115" s="98" t="n">
        <v>245271134</v>
      </c>
      <c r="J115" s="98"/>
    </row>
    <row r="116" customFormat="false" ht="12.75" hidden="false" customHeight="false" outlineLevel="0" collapsed="false">
      <c r="A116" s="81"/>
      <c r="B116" s="81" t="s">
        <v>98</v>
      </c>
      <c r="C116" s="82" t="s">
        <v>209</v>
      </c>
      <c r="D116" s="83" t="n">
        <v>1</v>
      </c>
      <c r="E116" s="83" t="n">
        <v>4</v>
      </c>
      <c r="F116" s="83" t="n">
        <v>5</v>
      </c>
      <c r="G116" s="96" t="n">
        <v>0</v>
      </c>
      <c r="H116" s="96"/>
      <c r="I116" s="98" t="n">
        <v>0</v>
      </c>
      <c r="J116" s="98"/>
    </row>
    <row r="117" customFormat="false" ht="12.75" hidden="false" customHeight="false" outlineLevel="0" collapsed="false">
      <c r="A117" s="81"/>
      <c r="B117" s="81" t="s">
        <v>100</v>
      </c>
      <c r="C117" s="82" t="s">
        <v>210</v>
      </c>
      <c r="D117" s="83" t="n">
        <v>1</v>
      </c>
      <c r="E117" s="83" t="n">
        <v>4</v>
      </c>
      <c r="F117" s="83" t="n">
        <v>6</v>
      </c>
      <c r="G117" s="96" t="n">
        <v>0</v>
      </c>
      <c r="H117" s="96"/>
      <c r="I117" s="98" t="n">
        <v>0</v>
      </c>
      <c r="J117" s="98"/>
    </row>
    <row r="118" customFormat="false" ht="12.75" hidden="false" customHeight="false" outlineLevel="0" collapsed="false">
      <c r="A118" s="81"/>
      <c r="B118" s="81" t="s">
        <v>102</v>
      </c>
      <c r="C118" s="82" t="s">
        <v>211</v>
      </c>
      <c r="D118" s="83" t="n">
        <v>1</v>
      </c>
      <c r="E118" s="83" t="n">
        <v>4</v>
      </c>
      <c r="F118" s="83" t="n">
        <v>7</v>
      </c>
      <c r="G118" s="96" t="n">
        <v>213500</v>
      </c>
      <c r="H118" s="96"/>
      <c r="I118" s="98" t="n">
        <v>52582</v>
      </c>
      <c r="J118" s="98"/>
    </row>
    <row r="119" customFormat="false" ht="12.75" hidden="false" customHeight="false" outlineLevel="0" collapsed="false">
      <c r="A119" s="81" t="s">
        <v>117</v>
      </c>
      <c r="B119" s="81"/>
      <c r="C119" s="82" t="s">
        <v>212</v>
      </c>
      <c r="D119" s="83" t="n">
        <v>1</v>
      </c>
      <c r="E119" s="83" t="n">
        <v>4</v>
      </c>
      <c r="F119" s="83" t="n">
        <v>8</v>
      </c>
      <c r="G119" s="96" t="n">
        <v>0</v>
      </c>
      <c r="H119" s="96"/>
      <c r="I119" s="98" t="n">
        <v>0</v>
      </c>
      <c r="J119" s="98"/>
    </row>
    <row r="120" customFormat="false" ht="12.75" hidden="false" customHeight="false" outlineLevel="0" collapsed="false">
      <c r="A120" s="81"/>
      <c r="B120" s="81" t="s">
        <v>94</v>
      </c>
      <c r="C120" s="82" t="s">
        <v>213</v>
      </c>
      <c r="D120" s="83" t="n">
        <v>1</v>
      </c>
      <c r="E120" s="83" t="n">
        <v>4</v>
      </c>
      <c r="F120" s="83" t="n">
        <v>9</v>
      </c>
      <c r="G120" s="96" t="n">
        <v>0</v>
      </c>
      <c r="H120" s="96"/>
      <c r="I120" s="98" t="n">
        <v>0</v>
      </c>
      <c r="J120" s="98"/>
    </row>
    <row r="121" customFormat="false" ht="13.5" hidden="false" customHeight="false" outlineLevel="0" collapsed="false">
      <c r="A121" s="150"/>
      <c r="B121" s="150" t="s">
        <v>96</v>
      </c>
      <c r="C121" s="151" t="s">
        <v>214</v>
      </c>
      <c r="D121" s="101" t="n">
        <v>1</v>
      </c>
      <c r="E121" s="101" t="n">
        <v>5</v>
      </c>
      <c r="F121" s="101" t="n">
        <v>0</v>
      </c>
      <c r="G121" s="102" t="n">
        <v>0</v>
      </c>
      <c r="H121" s="102"/>
      <c r="I121" s="103" t="n">
        <v>0</v>
      </c>
      <c r="J121" s="103"/>
    </row>
    <row r="122" customFormat="false" ht="13.5" hidden="false" customHeight="false" outlineLevel="0" collapsed="false">
      <c r="A122" s="152"/>
      <c r="B122" s="152"/>
      <c r="C122" s="153" t="s">
        <v>215</v>
      </c>
      <c r="D122" s="72" t="n">
        <v>1</v>
      </c>
      <c r="E122" s="72" t="n">
        <v>5</v>
      </c>
      <c r="F122" s="72" t="n">
        <v>1</v>
      </c>
      <c r="G122" s="73" t="n">
        <f aca="false">G96+G72</f>
        <v>4765036823</v>
      </c>
      <c r="H122" s="73"/>
      <c r="I122" s="126" t="n">
        <f aca="false">+I72+I96</f>
        <v>4901219858</v>
      </c>
      <c r="J122" s="126"/>
    </row>
    <row r="123" customFormat="false" ht="13.5" hidden="false" customHeight="false" outlineLevel="0" collapsed="false">
      <c r="A123" s="152"/>
      <c r="B123" s="152"/>
      <c r="C123" s="153" t="s">
        <v>216</v>
      </c>
      <c r="D123" s="72" t="n">
        <v>1</v>
      </c>
      <c r="E123" s="72" t="n">
        <v>5</v>
      </c>
      <c r="F123" s="72" t="n">
        <v>2</v>
      </c>
      <c r="G123" s="154"/>
      <c r="H123" s="155" t="n">
        <v>961863405</v>
      </c>
      <c r="I123" s="156"/>
      <c r="J123" s="157" t="n">
        <v>991230672</v>
      </c>
    </row>
    <row r="124" customFormat="false" ht="13.5" hidden="false" customHeight="false" outlineLevel="0" collapsed="false">
      <c r="A124" s="127"/>
      <c r="B124" s="127"/>
      <c r="C124" s="128" t="s">
        <v>217</v>
      </c>
      <c r="D124" s="129" t="n">
        <v>1</v>
      </c>
      <c r="E124" s="129" t="n">
        <v>5</v>
      </c>
      <c r="F124" s="129" t="n">
        <v>3</v>
      </c>
      <c r="G124" s="130" t="n">
        <f aca="false">G122+H123</f>
        <v>5726900228</v>
      </c>
      <c r="H124" s="130"/>
      <c r="I124" s="131" t="n">
        <f aca="false">+I122+J123</f>
        <v>5892450530</v>
      </c>
      <c r="J124" s="131"/>
    </row>
    <row r="125" customFormat="false" ht="12.75" hidden="false" customHeight="false" outlineLevel="0" collapsed="false">
      <c r="C125" s="158"/>
      <c r="D125" s="159"/>
      <c r="E125" s="159"/>
      <c r="F125" s="159"/>
      <c r="G125" s="160"/>
      <c r="H125" s="160"/>
      <c r="I125" s="160"/>
      <c r="J125" s="161"/>
    </row>
    <row r="126" customFormat="false" ht="12.75" hidden="false" customHeight="true" outlineLevel="0" collapsed="false">
      <c r="C126" s="158" t="s">
        <v>218</v>
      </c>
      <c r="D126" s="162" t="s">
        <v>219</v>
      </c>
      <c r="E126" s="159"/>
      <c r="F126" s="159"/>
      <c r="G126" s="160"/>
      <c r="H126" s="160"/>
      <c r="I126" s="163" t="s">
        <v>220</v>
      </c>
      <c r="J126" s="163"/>
    </row>
    <row r="127" customFormat="false" ht="12.75" hidden="false" customHeight="false" outlineLevel="0" collapsed="false">
      <c r="C127" s="158"/>
      <c r="D127" s="162"/>
      <c r="E127" s="159"/>
      <c r="F127" s="159"/>
      <c r="G127" s="160"/>
      <c r="H127" s="160"/>
      <c r="I127" s="160"/>
      <c r="J127" s="161"/>
    </row>
    <row r="128" customFormat="false" ht="12.75" hidden="false" customHeight="false" outlineLevel="0" collapsed="false">
      <c r="C128" s="164" t="s">
        <v>221</v>
      </c>
      <c r="D128" s="162" t="s">
        <v>222</v>
      </c>
      <c r="E128" s="159"/>
      <c r="F128" s="159"/>
      <c r="G128" s="160"/>
      <c r="H128" s="160"/>
      <c r="I128" s="160"/>
      <c r="J128" s="165"/>
    </row>
    <row r="129" customFormat="false" ht="12.75" hidden="false" customHeight="false" outlineLevel="0" collapsed="false">
      <c r="C129" s="158"/>
      <c r="D129" s="159"/>
      <c r="E129" s="159"/>
      <c r="F129" s="159"/>
      <c r="G129" s="160"/>
      <c r="H129" s="166" t="s">
        <v>223</v>
      </c>
      <c r="I129" s="167" t="str">
        <f aca="false">+OP!B41</f>
        <v>James Daniel Stewart Jr       </v>
      </c>
      <c r="J129" s="167"/>
    </row>
    <row r="130" customFormat="false" ht="12.75" hidden="false" customHeight="false" outlineLevel="0" collapsed="false">
      <c r="C130" s="158"/>
      <c r="D130" s="159"/>
      <c r="E130" s="159"/>
      <c r="F130" s="159"/>
      <c r="G130" s="160"/>
      <c r="H130" s="160"/>
      <c r="I130" s="160"/>
      <c r="J130" s="161"/>
    </row>
    <row r="131" customFormat="false" ht="12.75" hidden="false" customHeight="false" outlineLevel="0" collapsed="false">
      <c r="C131" s="158"/>
      <c r="D131" s="159"/>
      <c r="E131" s="159"/>
      <c r="F131" s="159"/>
      <c r="G131" s="160"/>
      <c r="H131" s="160"/>
      <c r="I131" s="160"/>
      <c r="J131" s="161"/>
    </row>
    <row r="134" customFormat="false" ht="12.75" hidden="false" customHeight="false" outlineLevel="0" collapsed="false">
      <c r="J134" s="91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130">
    <mergeCell ref="I1:J1"/>
    <mergeCell ref="H2:J2"/>
    <mergeCell ref="I3:J3"/>
    <mergeCell ref="H4:J4"/>
    <mergeCell ref="H6:J6"/>
    <mergeCell ref="I8:J8"/>
    <mergeCell ref="A13:J13"/>
    <mergeCell ref="A15:C16"/>
    <mergeCell ref="D15:F16"/>
    <mergeCell ref="G15:I15"/>
    <mergeCell ref="J15:J16"/>
    <mergeCell ref="A17:C17"/>
    <mergeCell ref="D17:F17"/>
    <mergeCell ref="A18:C18"/>
    <mergeCell ref="A69:C69"/>
    <mergeCell ref="D69:F69"/>
    <mergeCell ref="G69:H69"/>
    <mergeCell ref="I69:J69"/>
    <mergeCell ref="A70:C70"/>
    <mergeCell ref="D70:F70"/>
    <mergeCell ref="G70:H70"/>
    <mergeCell ref="I70:J70"/>
    <mergeCell ref="A71:J71"/>
    <mergeCell ref="A72:C72"/>
    <mergeCell ref="G72:H72"/>
    <mergeCell ref="I72:J72"/>
    <mergeCell ref="G73:H73"/>
    <mergeCell ref="I73:J73"/>
    <mergeCell ref="G74:H74"/>
    <mergeCell ref="I74:J74"/>
    <mergeCell ref="G75:H75"/>
    <mergeCell ref="I75:J75"/>
    <mergeCell ref="G76:H76"/>
    <mergeCell ref="I76:J76"/>
    <mergeCell ref="G77:H77"/>
    <mergeCell ref="I77:J77"/>
    <mergeCell ref="G78:H78"/>
    <mergeCell ref="I78:J78"/>
    <mergeCell ref="G79:H79"/>
    <mergeCell ref="I79:J79"/>
    <mergeCell ref="G80:H80"/>
    <mergeCell ref="I80:J80"/>
    <mergeCell ref="G81:H81"/>
    <mergeCell ref="I81:J81"/>
    <mergeCell ref="G82:H82"/>
    <mergeCell ref="I82:J82"/>
    <mergeCell ref="G83:H83"/>
    <mergeCell ref="I83:J83"/>
    <mergeCell ref="G84:H84"/>
    <mergeCell ref="I84:J84"/>
    <mergeCell ref="G85:H85"/>
    <mergeCell ref="I85:J85"/>
    <mergeCell ref="G86:H86"/>
    <mergeCell ref="I86:J86"/>
    <mergeCell ref="G87:H87"/>
    <mergeCell ref="I87:J87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  <mergeCell ref="G94:H94"/>
    <mergeCell ref="I94:J94"/>
    <mergeCell ref="G95:H95"/>
    <mergeCell ref="I95:J95"/>
    <mergeCell ref="G96:H96"/>
    <mergeCell ref="I96:J96"/>
    <mergeCell ref="G97:H97"/>
    <mergeCell ref="I97:J97"/>
    <mergeCell ref="G98:H98"/>
    <mergeCell ref="I98:J98"/>
    <mergeCell ref="G99:H99"/>
    <mergeCell ref="I99:J99"/>
    <mergeCell ref="G100:H100"/>
    <mergeCell ref="I100:J100"/>
    <mergeCell ref="G101:H101"/>
    <mergeCell ref="I101:J101"/>
    <mergeCell ref="G102:H102"/>
    <mergeCell ref="I102:J102"/>
    <mergeCell ref="G103:H103"/>
    <mergeCell ref="I103:J103"/>
    <mergeCell ref="G104:H104"/>
    <mergeCell ref="I104:J104"/>
    <mergeCell ref="G105:H105"/>
    <mergeCell ref="I105:J105"/>
    <mergeCell ref="G106:H106"/>
    <mergeCell ref="I106:J106"/>
    <mergeCell ref="G107:H107"/>
    <mergeCell ref="I107:J107"/>
    <mergeCell ref="G108:H108"/>
    <mergeCell ref="I108:J108"/>
    <mergeCell ref="G109:H109"/>
    <mergeCell ref="I109:J109"/>
    <mergeCell ref="G110:H110"/>
    <mergeCell ref="I110:J110"/>
    <mergeCell ref="G111:H111"/>
    <mergeCell ref="I111:J111"/>
    <mergeCell ref="G112:H112"/>
    <mergeCell ref="I112:J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  <mergeCell ref="G120:H120"/>
    <mergeCell ref="I120:J120"/>
    <mergeCell ref="G121:H121"/>
    <mergeCell ref="I121:J121"/>
    <mergeCell ref="G122:H122"/>
    <mergeCell ref="I122:J122"/>
    <mergeCell ref="G124:H124"/>
    <mergeCell ref="I124:J124"/>
    <mergeCell ref="I126:J126"/>
    <mergeCell ref="I129:J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.14"/>
    <col collapsed="false" customWidth="true" hidden="false" outlineLevel="0" max="2" min="2" style="169" width="3.42"/>
    <col collapsed="false" customWidth="true" hidden="false" outlineLevel="0" max="3" min="3" style="40" width="85.7"/>
    <col collapsed="false" customWidth="true" hidden="false" outlineLevel="0" max="6" min="4" style="40" width="3.28"/>
    <col collapsed="false" customWidth="true" hidden="false" outlineLevel="0" max="8" min="7" style="41" width="28.7"/>
    <col collapsed="false" customWidth="true" hidden="false" outlineLevel="0" max="9" min="9" style="40" width="11.42"/>
    <col collapsed="false" customWidth="false" hidden="false" outlineLevel="0" max="257" min="10" style="40" width="9.14"/>
  </cols>
  <sheetData>
    <row r="1" customFormat="false" ht="12.75" hidden="false" customHeight="false" outlineLevel="0" collapsed="false">
      <c r="A1" s="40"/>
      <c r="B1" s="40"/>
      <c r="C1" s="42" t="s">
        <v>63</v>
      </c>
      <c r="G1" s="50" t="s">
        <v>64</v>
      </c>
      <c r="H1" s="50"/>
      <c r="I1" s="170" t="s">
        <v>224</v>
      </c>
    </row>
    <row r="2" customFormat="false" ht="12.75" hidden="false" customHeight="false" outlineLevel="0" collapsed="false">
      <c r="A2" s="40"/>
      <c r="B2" s="40"/>
      <c r="C2" s="46" t="s">
        <v>66</v>
      </c>
      <c r="D2" s="47"/>
      <c r="G2" s="171" t="s">
        <v>67</v>
      </c>
      <c r="H2" s="171"/>
    </row>
    <row r="3" customFormat="false" ht="12.75" hidden="false" customHeight="false" outlineLevel="0" collapsed="false">
      <c r="A3" s="40"/>
      <c r="B3" s="40"/>
      <c r="C3" s="42" t="s">
        <v>68</v>
      </c>
      <c r="D3" s="47"/>
      <c r="G3" s="50" t="s">
        <v>64</v>
      </c>
      <c r="H3" s="50"/>
    </row>
    <row r="4" customFormat="false" ht="15.75" hidden="false" customHeight="true" outlineLevel="0" collapsed="false">
      <c r="A4" s="40"/>
      <c r="B4" s="40"/>
      <c r="C4" s="46" t="s">
        <v>69</v>
      </c>
      <c r="D4" s="47"/>
      <c r="G4" s="171" t="s">
        <v>70</v>
      </c>
      <c r="H4" s="171"/>
    </row>
    <row r="5" customFormat="false" ht="12.75" hidden="false" customHeight="false" outlineLevel="0" collapsed="false">
      <c r="A5" s="40"/>
      <c r="B5" s="40"/>
      <c r="C5" s="42" t="s">
        <v>71</v>
      </c>
      <c r="D5" s="47"/>
      <c r="H5" s="50" t="s">
        <v>72</v>
      </c>
    </row>
    <row r="6" customFormat="false" ht="12.75" hidden="false" customHeight="false" outlineLevel="0" collapsed="false">
      <c r="A6" s="40"/>
      <c r="B6" s="40"/>
      <c r="C6" s="46" t="s">
        <v>73</v>
      </c>
      <c r="D6" s="47"/>
      <c r="G6" s="172" t="s">
        <v>74</v>
      </c>
      <c r="H6" s="172"/>
    </row>
    <row r="7" customFormat="false" ht="12.75" hidden="false" customHeight="false" outlineLevel="0" collapsed="false">
      <c r="A7" s="40"/>
      <c r="B7" s="40"/>
      <c r="D7" s="47"/>
      <c r="H7" s="50" t="s">
        <v>75</v>
      </c>
    </row>
    <row r="8" customFormat="false" ht="12.75" hidden="false" customHeight="false" outlineLevel="0" collapsed="false">
      <c r="A8" s="40"/>
      <c r="B8" s="40"/>
      <c r="C8" s="46" t="s">
        <v>76</v>
      </c>
      <c r="G8" s="161"/>
      <c r="H8" s="43" t="s">
        <v>77</v>
      </c>
    </row>
    <row r="9" customFormat="false" ht="12.75" hidden="false" customHeight="false" outlineLevel="0" collapsed="false">
      <c r="A9" s="40"/>
      <c r="B9" s="40"/>
      <c r="C9" s="42" t="s">
        <v>78</v>
      </c>
      <c r="D9" s="52"/>
      <c r="E9" s="52"/>
      <c r="F9" s="52"/>
    </row>
    <row r="10" customFormat="false" ht="12.75" hidden="false" customHeight="false" outlineLevel="0" collapsed="false">
      <c r="A10" s="40"/>
      <c r="B10" s="40"/>
      <c r="C10" s="46" t="s">
        <v>79</v>
      </c>
      <c r="D10" s="52"/>
      <c r="E10" s="52"/>
      <c r="F10" s="52"/>
    </row>
    <row r="11" customFormat="false" ht="12.75" hidden="false" customHeight="false" outlineLevel="0" collapsed="false">
      <c r="A11" s="40"/>
      <c r="B11" s="40"/>
      <c r="C11" s="52" t="s">
        <v>80</v>
      </c>
      <c r="D11" s="52"/>
      <c r="E11" s="52"/>
      <c r="F11" s="52"/>
    </row>
    <row r="12" customFormat="false" ht="12.75" hidden="false" customHeight="false" outlineLevel="0" collapsed="false">
      <c r="A12" s="40"/>
      <c r="B12" s="40"/>
      <c r="C12" s="173"/>
      <c r="D12" s="173"/>
      <c r="E12" s="173"/>
      <c r="F12" s="173"/>
    </row>
    <row r="13" customFormat="false" ht="12.75" hidden="false" customHeight="true" outlineLevel="0" collapsed="false">
      <c r="A13" s="174" t="s">
        <v>225</v>
      </c>
      <c r="B13" s="174"/>
      <c r="C13" s="174"/>
      <c r="D13" s="174"/>
      <c r="E13" s="174"/>
      <c r="F13" s="174"/>
      <c r="G13" s="174"/>
      <c r="H13" s="174"/>
    </row>
    <row r="14" customFormat="false" ht="13.5" hidden="false" customHeight="false" outlineLevel="0" collapsed="false">
      <c r="A14" s="40"/>
      <c r="B14" s="40"/>
      <c r="H14" s="175" t="s">
        <v>82</v>
      </c>
    </row>
    <row r="15" customFormat="false" ht="16.5" hidden="false" customHeight="true" outlineLevel="0" collapsed="false">
      <c r="A15" s="55" t="s">
        <v>83</v>
      </c>
      <c r="B15" s="55"/>
      <c r="C15" s="55"/>
      <c r="D15" s="176" t="s">
        <v>84</v>
      </c>
      <c r="E15" s="176"/>
      <c r="F15" s="176"/>
      <c r="G15" s="134" t="s">
        <v>226</v>
      </c>
      <c r="H15" s="134"/>
    </row>
    <row r="16" customFormat="false" ht="16.5" hidden="false" customHeight="true" outlineLevel="0" collapsed="false">
      <c r="A16" s="55"/>
      <c r="B16" s="55"/>
      <c r="C16" s="55"/>
      <c r="D16" s="176"/>
      <c r="E16" s="176"/>
      <c r="F16" s="176"/>
      <c r="G16" s="177" t="s">
        <v>227</v>
      </c>
      <c r="H16" s="177" t="s">
        <v>228</v>
      </c>
    </row>
    <row r="17" customFormat="false" ht="13.5" hidden="false" customHeight="false" outlineLevel="0" collapsed="false">
      <c r="A17" s="178"/>
      <c r="B17" s="179"/>
      <c r="C17" s="72" t="n">
        <v>1</v>
      </c>
      <c r="D17" s="72" t="n">
        <v>2</v>
      </c>
      <c r="E17" s="72"/>
      <c r="F17" s="72"/>
      <c r="G17" s="64" t="n">
        <v>3</v>
      </c>
      <c r="H17" s="64" t="n">
        <v>4</v>
      </c>
    </row>
    <row r="18" customFormat="false" ht="19.5" hidden="false" customHeight="true" outlineLevel="0" collapsed="false">
      <c r="A18" s="180" t="s">
        <v>229</v>
      </c>
      <c r="B18" s="180"/>
      <c r="C18" s="180"/>
      <c r="D18" s="180"/>
      <c r="E18" s="180"/>
      <c r="F18" s="180"/>
      <c r="G18" s="180"/>
      <c r="H18" s="180"/>
    </row>
    <row r="19" customFormat="false" ht="12.75" hidden="false" customHeight="false" outlineLevel="0" collapsed="false">
      <c r="A19" s="181" t="s">
        <v>92</v>
      </c>
      <c r="B19" s="76"/>
      <c r="C19" s="109" t="s">
        <v>230</v>
      </c>
      <c r="D19" s="110" t="n">
        <v>2</v>
      </c>
      <c r="E19" s="110" t="n">
        <v>0</v>
      </c>
      <c r="F19" s="110" t="n">
        <v>1</v>
      </c>
      <c r="G19" s="182" t="n">
        <v>71125002</v>
      </c>
      <c r="H19" s="182" t="n">
        <v>74323835</v>
      </c>
    </row>
    <row r="20" customFormat="false" ht="12.75" hidden="false" customHeight="false" outlineLevel="0" collapsed="false">
      <c r="A20" s="183" t="s">
        <v>104</v>
      </c>
      <c r="B20" s="81"/>
      <c r="C20" s="82" t="s">
        <v>231</v>
      </c>
      <c r="D20" s="83" t="n">
        <v>2</v>
      </c>
      <c r="E20" s="83" t="n">
        <v>0</v>
      </c>
      <c r="F20" s="83" t="n">
        <v>2</v>
      </c>
      <c r="G20" s="96" t="n">
        <v>13720188</v>
      </c>
      <c r="H20" s="96" t="n">
        <v>15569831</v>
      </c>
    </row>
    <row r="21" customFormat="false" ht="12.75" hidden="false" customHeight="false" outlineLevel="0" collapsed="false">
      <c r="A21" s="183"/>
      <c r="B21" s="81"/>
      <c r="C21" s="111" t="s">
        <v>232</v>
      </c>
      <c r="D21" s="83" t="n">
        <v>2</v>
      </c>
      <c r="E21" s="83" t="n">
        <v>0</v>
      </c>
      <c r="F21" s="83" t="n">
        <v>3</v>
      </c>
      <c r="G21" s="86" t="n">
        <f aca="false">G19-G20</f>
        <v>57404814</v>
      </c>
      <c r="H21" s="86" t="n">
        <f aca="false">+H19-H20</f>
        <v>58754004</v>
      </c>
    </row>
    <row r="22" customFormat="false" ht="12.75" hidden="false" customHeight="false" outlineLevel="0" collapsed="false">
      <c r="A22" s="183"/>
      <c r="B22" s="81"/>
      <c r="C22" s="111" t="s">
        <v>233</v>
      </c>
      <c r="D22" s="83" t="n">
        <v>2</v>
      </c>
      <c r="E22" s="83" t="n">
        <v>0</v>
      </c>
      <c r="F22" s="83" t="n">
        <v>4</v>
      </c>
      <c r="G22" s="96"/>
      <c r="H22" s="96" t="n">
        <v>0</v>
      </c>
    </row>
    <row r="23" customFormat="false" ht="12.75" hidden="false" customHeight="false" outlineLevel="0" collapsed="false">
      <c r="A23" s="183" t="s">
        <v>108</v>
      </c>
      <c r="B23" s="81"/>
      <c r="C23" s="111" t="s">
        <v>234</v>
      </c>
      <c r="D23" s="83" t="n">
        <v>2</v>
      </c>
      <c r="E23" s="83" t="n">
        <v>0</v>
      </c>
      <c r="F23" s="83" t="n">
        <v>5</v>
      </c>
      <c r="G23" s="96" t="n">
        <v>58968483</v>
      </c>
      <c r="H23" s="96" t="n">
        <v>48777433</v>
      </c>
    </row>
    <row r="24" customFormat="false" ht="12.75" hidden="false" customHeight="false" outlineLevel="0" collapsed="false">
      <c r="A24" s="183" t="s">
        <v>112</v>
      </c>
      <c r="B24" s="81"/>
      <c r="C24" s="111" t="s">
        <v>235</v>
      </c>
      <c r="D24" s="83" t="n">
        <v>2</v>
      </c>
      <c r="E24" s="83" t="n">
        <v>0</v>
      </c>
      <c r="F24" s="83" t="n">
        <v>6</v>
      </c>
      <c r="G24" s="96" t="n">
        <v>15463441</v>
      </c>
      <c r="H24" s="96" t="n">
        <v>11053031</v>
      </c>
    </row>
    <row r="25" customFormat="false" ht="12.75" hidden="false" customHeight="false" outlineLevel="0" collapsed="false">
      <c r="A25" s="183"/>
      <c r="B25" s="81"/>
      <c r="C25" s="149" t="s">
        <v>236</v>
      </c>
      <c r="D25" s="83" t="n">
        <v>2</v>
      </c>
      <c r="E25" s="83" t="n">
        <v>0</v>
      </c>
      <c r="F25" s="83" t="n">
        <v>7</v>
      </c>
      <c r="G25" s="142" t="n">
        <f aca="false">G23-G24</f>
        <v>43505042</v>
      </c>
      <c r="H25" s="142" t="n">
        <f aca="false">+H23-H24</f>
        <v>37724402</v>
      </c>
    </row>
    <row r="26" customFormat="false" ht="12.75" hidden="false" customHeight="false" outlineLevel="0" collapsed="false">
      <c r="A26" s="183"/>
      <c r="B26" s="81"/>
      <c r="C26" s="149" t="s">
        <v>237</v>
      </c>
      <c r="D26" s="83" t="n">
        <v>2</v>
      </c>
      <c r="E26" s="83" t="n">
        <v>0</v>
      </c>
      <c r="F26" s="83" t="n">
        <v>8</v>
      </c>
      <c r="G26" s="96"/>
      <c r="H26" s="96" t="n">
        <v>0</v>
      </c>
    </row>
    <row r="27" customFormat="false" ht="35.25" hidden="false" customHeight="true" outlineLevel="0" collapsed="false">
      <c r="A27" s="183" t="s">
        <v>117</v>
      </c>
      <c r="B27" s="81"/>
      <c r="C27" s="82" t="s">
        <v>238</v>
      </c>
      <c r="D27" s="83" t="n">
        <v>2</v>
      </c>
      <c r="E27" s="83" t="n">
        <v>0</v>
      </c>
      <c r="F27" s="83" t="n">
        <v>9</v>
      </c>
      <c r="G27" s="142" t="n">
        <f aca="false">SUM(G28:G31)</f>
        <v>0</v>
      </c>
      <c r="H27" s="142" t="n">
        <f aca="false">+H28+H29+H30+H31</f>
        <v>0</v>
      </c>
    </row>
    <row r="28" customFormat="false" ht="12.75" hidden="false" customHeight="false" outlineLevel="0" collapsed="false">
      <c r="A28" s="183"/>
      <c r="B28" s="81" t="s">
        <v>94</v>
      </c>
      <c r="C28" s="82" t="s">
        <v>239</v>
      </c>
      <c r="D28" s="83" t="n">
        <v>2</v>
      </c>
      <c r="E28" s="83" t="n">
        <v>1</v>
      </c>
      <c r="F28" s="83" t="n">
        <v>0</v>
      </c>
      <c r="G28" s="96"/>
      <c r="H28" s="96" t="n">
        <v>0</v>
      </c>
    </row>
    <row r="29" customFormat="false" ht="12.75" hidden="false" customHeight="false" outlineLevel="0" collapsed="false">
      <c r="A29" s="183"/>
      <c r="B29" s="81" t="s">
        <v>96</v>
      </c>
      <c r="C29" s="82" t="s">
        <v>240</v>
      </c>
      <c r="D29" s="83" t="n">
        <v>2</v>
      </c>
      <c r="E29" s="83" t="n">
        <v>1</v>
      </c>
      <c r="F29" s="83" t="n">
        <v>1</v>
      </c>
      <c r="G29" s="96"/>
      <c r="H29" s="96" t="n">
        <v>0</v>
      </c>
    </row>
    <row r="30" customFormat="false" ht="12.75" hidden="false" customHeight="false" outlineLevel="0" collapsed="false">
      <c r="A30" s="183"/>
      <c r="B30" s="81" t="s">
        <v>98</v>
      </c>
      <c r="C30" s="82" t="s">
        <v>241</v>
      </c>
      <c r="D30" s="83" t="n">
        <v>2</v>
      </c>
      <c r="E30" s="83" t="n">
        <v>1</v>
      </c>
      <c r="F30" s="83" t="n">
        <v>2</v>
      </c>
      <c r="G30" s="96"/>
      <c r="H30" s="96" t="n">
        <v>0</v>
      </c>
    </row>
    <row r="31" customFormat="false" ht="12.75" hidden="false" customHeight="false" outlineLevel="0" collapsed="false">
      <c r="A31" s="183"/>
      <c r="B31" s="81" t="s">
        <v>100</v>
      </c>
      <c r="C31" s="111" t="s">
        <v>242</v>
      </c>
      <c r="D31" s="83" t="n">
        <v>2</v>
      </c>
      <c r="E31" s="83" t="n">
        <v>1</v>
      </c>
      <c r="F31" s="83" t="n">
        <v>3</v>
      </c>
      <c r="G31" s="96"/>
      <c r="H31" s="96" t="n">
        <v>0</v>
      </c>
    </row>
    <row r="32" customFormat="false" ht="37.5" hidden="false" customHeight="true" outlineLevel="0" collapsed="false">
      <c r="A32" s="183" t="s">
        <v>122</v>
      </c>
      <c r="B32" s="81"/>
      <c r="C32" s="82" t="s">
        <v>243</v>
      </c>
      <c r="D32" s="83" t="n">
        <v>2</v>
      </c>
      <c r="E32" s="83" t="n">
        <v>1</v>
      </c>
      <c r="F32" s="83" t="n">
        <v>4</v>
      </c>
      <c r="G32" s="142" t="n">
        <f aca="false">SUM(G33:G36)</f>
        <v>0</v>
      </c>
      <c r="H32" s="142" t="n">
        <f aca="false">+H33+H34+H35+H36</f>
        <v>0</v>
      </c>
    </row>
    <row r="33" customFormat="false" ht="12.75" hidden="false" customHeight="false" outlineLevel="0" collapsed="false">
      <c r="A33" s="183"/>
      <c r="B33" s="81" t="s">
        <v>94</v>
      </c>
      <c r="C33" s="82" t="s">
        <v>244</v>
      </c>
      <c r="D33" s="83" t="n">
        <v>2</v>
      </c>
      <c r="E33" s="83" t="n">
        <v>1</v>
      </c>
      <c r="F33" s="83" t="n">
        <v>5</v>
      </c>
      <c r="G33" s="96"/>
      <c r="H33" s="96" t="n">
        <v>0</v>
      </c>
    </row>
    <row r="34" customFormat="false" ht="12.75" hidden="false" customHeight="false" outlineLevel="0" collapsed="false">
      <c r="A34" s="183"/>
      <c r="B34" s="81" t="s">
        <v>96</v>
      </c>
      <c r="C34" s="82" t="s">
        <v>245</v>
      </c>
      <c r="D34" s="83" t="n">
        <v>2</v>
      </c>
      <c r="E34" s="83" t="n">
        <v>1</v>
      </c>
      <c r="F34" s="83" t="n">
        <v>6</v>
      </c>
      <c r="G34" s="96"/>
      <c r="H34" s="96" t="n">
        <v>0</v>
      </c>
    </row>
    <row r="35" customFormat="false" ht="12.75" hidden="false" customHeight="false" outlineLevel="0" collapsed="false">
      <c r="A35" s="183"/>
      <c r="B35" s="81" t="s">
        <v>98</v>
      </c>
      <c r="C35" s="82" t="s">
        <v>246</v>
      </c>
      <c r="D35" s="83" t="n">
        <v>2</v>
      </c>
      <c r="E35" s="83" t="n">
        <v>1</v>
      </c>
      <c r="F35" s="83" t="n">
        <v>7</v>
      </c>
      <c r="G35" s="96"/>
      <c r="H35" s="96" t="n">
        <v>0</v>
      </c>
    </row>
    <row r="36" customFormat="false" ht="12.75" hidden="false" customHeight="false" outlineLevel="0" collapsed="false">
      <c r="A36" s="183"/>
      <c r="B36" s="81" t="s">
        <v>100</v>
      </c>
      <c r="C36" s="111" t="s">
        <v>247</v>
      </c>
      <c r="D36" s="83" t="n">
        <v>2</v>
      </c>
      <c r="E36" s="83" t="n">
        <v>1</v>
      </c>
      <c r="F36" s="83" t="n">
        <v>8</v>
      </c>
      <c r="G36" s="96"/>
      <c r="H36" s="96" t="n">
        <v>0</v>
      </c>
    </row>
    <row r="37" customFormat="false" ht="12.75" hidden="false" customHeight="false" outlineLevel="0" collapsed="false">
      <c r="A37" s="183"/>
      <c r="B37" s="81"/>
      <c r="C37" s="149" t="s">
        <v>248</v>
      </c>
      <c r="D37" s="83" t="n">
        <v>2</v>
      </c>
      <c r="E37" s="83" t="n">
        <v>1</v>
      </c>
      <c r="F37" s="83" t="n">
        <v>9</v>
      </c>
      <c r="G37" s="96"/>
      <c r="H37" s="96" t="n">
        <v>0</v>
      </c>
    </row>
    <row r="38" customFormat="false" ht="12.75" hidden="false" customHeight="false" outlineLevel="0" collapsed="false">
      <c r="A38" s="183"/>
      <c r="B38" s="81"/>
      <c r="C38" s="149" t="s">
        <v>249</v>
      </c>
      <c r="D38" s="83" t="n">
        <v>2</v>
      </c>
      <c r="E38" s="83" t="n">
        <v>2</v>
      </c>
      <c r="F38" s="83" t="n">
        <v>0</v>
      </c>
      <c r="G38" s="142" t="n">
        <f aca="false">+G32-G27</f>
        <v>0</v>
      </c>
      <c r="H38" s="142" t="n">
        <f aca="false">+H34-H27</f>
        <v>0</v>
      </c>
    </row>
    <row r="39" customFormat="false" ht="12.75" hidden="false" customHeight="false" outlineLevel="0" collapsed="false">
      <c r="A39" s="183"/>
      <c r="B39" s="81"/>
      <c r="C39" s="184" t="s">
        <v>250</v>
      </c>
      <c r="D39" s="83" t="n">
        <v>2</v>
      </c>
      <c r="E39" s="83" t="n">
        <v>2</v>
      </c>
      <c r="F39" s="83" t="n">
        <v>1</v>
      </c>
      <c r="G39" s="86" t="n">
        <f aca="false">G19+G23+G27-G20-G24-G32</f>
        <v>100909856</v>
      </c>
      <c r="H39" s="86" t="n">
        <f aca="false">H19+H23+H27-H20-H24-H32</f>
        <v>96478406</v>
      </c>
    </row>
    <row r="40" customFormat="false" ht="13.5" hidden="false" customHeight="false" outlineLevel="0" collapsed="false">
      <c r="A40" s="185"/>
      <c r="B40" s="99"/>
      <c r="C40" s="186" t="s">
        <v>251</v>
      </c>
      <c r="D40" s="101" t="n">
        <v>2</v>
      </c>
      <c r="E40" s="101" t="n">
        <v>2</v>
      </c>
      <c r="F40" s="101" t="n">
        <v>2</v>
      </c>
      <c r="G40" s="102"/>
      <c r="H40" s="102" t="n">
        <v>0</v>
      </c>
    </row>
    <row r="41" customFormat="false" ht="19.5" hidden="false" customHeight="true" outlineLevel="0" collapsed="false">
      <c r="A41" s="187" t="s">
        <v>252</v>
      </c>
      <c r="B41" s="187"/>
      <c r="C41" s="187"/>
      <c r="D41" s="187"/>
      <c r="E41" s="187"/>
      <c r="F41" s="187"/>
      <c r="G41" s="187"/>
      <c r="H41" s="187"/>
    </row>
    <row r="42" customFormat="false" ht="12.75" hidden="false" customHeight="false" outlineLevel="0" collapsed="false">
      <c r="A42" s="181" t="s">
        <v>92</v>
      </c>
      <c r="B42" s="76"/>
      <c r="C42" s="109" t="s">
        <v>253</v>
      </c>
      <c r="D42" s="110" t="n">
        <v>2</v>
      </c>
      <c r="E42" s="110" t="n">
        <v>2</v>
      </c>
      <c r="F42" s="110" t="n">
        <v>3</v>
      </c>
      <c r="G42" s="182"/>
      <c r="H42" s="182" t="n">
        <v>0</v>
      </c>
    </row>
    <row r="43" customFormat="false" ht="12.75" hidden="false" customHeight="false" outlineLevel="0" collapsed="false">
      <c r="A43" s="183"/>
      <c r="B43" s="81" t="s">
        <v>94</v>
      </c>
      <c r="C43" s="82" t="s">
        <v>254</v>
      </c>
      <c r="D43" s="83" t="n">
        <v>2</v>
      </c>
      <c r="E43" s="83" t="n">
        <v>2</v>
      </c>
      <c r="F43" s="83" t="n">
        <v>4</v>
      </c>
      <c r="G43" s="96"/>
      <c r="H43" s="96" t="n">
        <v>0</v>
      </c>
    </row>
    <row r="44" customFormat="false" ht="12.75" hidden="false" customHeight="false" outlineLevel="0" collapsed="false">
      <c r="A44" s="183"/>
      <c r="B44" s="81" t="s">
        <v>96</v>
      </c>
      <c r="C44" s="111" t="s">
        <v>255</v>
      </c>
      <c r="D44" s="83" t="n">
        <v>2</v>
      </c>
      <c r="E44" s="83" t="n">
        <v>2</v>
      </c>
      <c r="F44" s="83" t="n">
        <v>5</v>
      </c>
      <c r="G44" s="96"/>
      <c r="H44" s="96" t="n">
        <v>0</v>
      </c>
    </row>
    <row r="45" customFormat="false" ht="12.75" hidden="false" customHeight="false" outlineLevel="0" collapsed="false">
      <c r="A45" s="183" t="s">
        <v>104</v>
      </c>
      <c r="B45" s="81"/>
      <c r="C45" s="82" t="s">
        <v>256</v>
      </c>
      <c r="D45" s="83" t="n">
        <v>2</v>
      </c>
      <c r="E45" s="83" t="n">
        <v>2</v>
      </c>
      <c r="F45" s="83" t="n">
        <v>6</v>
      </c>
      <c r="G45" s="86" t="n">
        <f aca="false">SUM(G46:G55)</f>
        <v>57302720</v>
      </c>
      <c r="H45" s="86" t="n">
        <f aca="false">+H46+H47+H48+H49+H50+H51+H52+H53+H54+H55</f>
        <v>53273112</v>
      </c>
    </row>
    <row r="46" customFormat="false" ht="12.75" hidden="false" customHeight="false" outlineLevel="0" collapsed="false">
      <c r="A46" s="183"/>
      <c r="B46" s="81" t="s">
        <v>94</v>
      </c>
      <c r="C46" s="111" t="s">
        <v>257</v>
      </c>
      <c r="D46" s="83" t="n">
        <v>2</v>
      </c>
      <c r="E46" s="83" t="n">
        <v>2</v>
      </c>
      <c r="F46" s="83" t="n">
        <v>7</v>
      </c>
      <c r="G46" s="96" t="n">
        <v>23039086</v>
      </c>
      <c r="H46" s="96" t="n">
        <v>21021621</v>
      </c>
    </row>
    <row r="47" customFormat="false" ht="12.75" hidden="false" customHeight="false" outlineLevel="0" collapsed="false">
      <c r="A47" s="183"/>
      <c r="B47" s="81" t="s">
        <v>96</v>
      </c>
      <c r="C47" s="82" t="s">
        <v>258</v>
      </c>
      <c r="D47" s="83" t="n">
        <v>2</v>
      </c>
      <c r="E47" s="83" t="n">
        <v>2</v>
      </c>
      <c r="F47" s="83" t="n">
        <v>8</v>
      </c>
      <c r="G47" s="96" t="n">
        <v>81751</v>
      </c>
      <c r="H47" s="96" t="n">
        <v>415350</v>
      </c>
    </row>
    <row r="48" customFormat="false" ht="12.75" hidden="false" customHeight="false" outlineLevel="0" collapsed="false">
      <c r="A48" s="183"/>
      <c r="B48" s="81" t="s">
        <v>98</v>
      </c>
      <c r="C48" s="111" t="s">
        <v>259</v>
      </c>
      <c r="D48" s="83" t="n">
        <v>2</v>
      </c>
      <c r="E48" s="83" t="n">
        <v>2</v>
      </c>
      <c r="F48" s="83" t="n">
        <v>9</v>
      </c>
      <c r="G48" s="96" t="n">
        <v>1098751</v>
      </c>
      <c r="H48" s="96" t="n">
        <v>1033087</v>
      </c>
    </row>
    <row r="49" customFormat="false" ht="12.75" hidden="false" customHeight="false" outlineLevel="0" collapsed="false">
      <c r="A49" s="183"/>
      <c r="B49" s="81" t="s">
        <v>100</v>
      </c>
      <c r="C49" s="111" t="s">
        <v>260</v>
      </c>
      <c r="D49" s="83" t="n">
        <v>2</v>
      </c>
      <c r="E49" s="83" t="n">
        <v>3</v>
      </c>
      <c r="F49" s="83" t="n">
        <v>0</v>
      </c>
      <c r="G49" s="96" t="n">
        <v>1806831</v>
      </c>
      <c r="H49" s="96" t="n">
        <v>1400871</v>
      </c>
    </row>
    <row r="50" customFormat="false" ht="12.75" hidden="false" customHeight="false" outlineLevel="0" collapsed="false">
      <c r="A50" s="183"/>
      <c r="B50" s="81" t="s">
        <v>102</v>
      </c>
      <c r="C50" s="111" t="s">
        <v>261</v>
      </c>
      <c r="D50" s="83" t="n">
        <v>2</v>
      </c>
      <c r="E50" s="83" t="n">
        <v>3</v>
      </c>
      <c r="F50" s="83" t="n">
        <v>1</v>
      </c>
      <c r="G50" s="96" t="n">
        <v>8153166</v>
      </c>
      <c r="H50" s="96" t="n">
        <v>7053912</v>
      </c>
    </row>
    <row r="51" customFormat="false" ht="12.75" hidden="false" customHeight="false" outlineLevel="0" collapsed="false">
      <c r="A51" s="183"/>
      <c r="B51" s="81" t="s">
        <v>129</v>
      </c>
      <c r="C51" s="111" t="s">
        <v>262</v>
      </c>
      <c r="D51" s="83" t="n">
        <v>2</v>
      </c>
      <c r="E51" s="83" t="n">
        <v>3</v>
      </c>
      <c r="F51" s="83" t="n">
        <v>2</v>
      </c>
      <c r="G51" s="96" t="n">
        <v>7265104</v>
      </c>
      <c r="H51" s="96" t="n">
        <v>7024923</v>
      </c>
    </row>
    <row r="52" customFormat="false" ht="12.75" hidden="false" customHeight="false" outlineLevel="0" collapsed="false">
      <c r="A52" s="183"/>
      <c r="B52" s="81" t="s">
        <v>131</v>
      </c>
      <c r="C52" s="111" t="s">
        <v>263</v>
      </c>
      <c r="D52" s="83" t="n">
        <v>2</v>
      </c>
      <c r="E52" s="83" t="n">
        <v>3</v>
      </c>
      <c r="F52" s="83" t="n">
        <v>3</v>
      </c>
      <c r="G52" s="96"/>
      <c r="H52" s="96" t="n">
        <v>0</v>
      </c>
    </row>
    <row r="53" customFormat="false" ht="12.75" hidden="false" customHeight="false" outlineLevel="0" collapsed="false">
      <c r="A53" s="183"/>
      <c r="B53" s="81" t="s">
        <v>181</v>
      </c>
      <c r="C53" s="111" t="s">
        <v>264</v>
      </c>
      <c r="D53" s="83" t="n">
        <v>2</v>
      </c>
      <c r="E53" s="83" t="n">
        <v>3</v>
      </c>
      <c r="F53" s="83" t="n">
        <v>4</v>
      </c>
      <c r="G53" s="96" t="n">
        <v>8115583</v>
      </c>
      <c r="H53" s="96" t="n">
        <v>8230984</v>
      </c>
    </row>
    <row r="54" customFormat="false" ht="12.75" hidden="false" customHeight="false" outlineLevel="0" collapsed="false">
      <c r="A54" s="183"/>
      <c r="B54" s="81" t="s">
        <v>183</v>
      </c>
      <c r="C54" s="82" t="s">
        <v>265</v>
      </c>
      <c r="D54" s="83" t="n">
        <v>2</v>
      </c>
      <c r="E54" s="83" t="n">
        <v>3</v>
      </c>
      <c r="F54" s="83" t="n">
        <v>5</v>
      </c>
      <c r="G54" s="96" t="n">
        <v>897104</v>
      </c>
      <c r="H54" s="96" t="n">
        <v>519130</v>
      </c>
    </row>
    <row r="55" customFormat="false" ht="12.75" hidden="false" customHeight="false" outlineLevel="0" collapsed="false">
      <c r="A55" s="183"/>
      <c r="B55" s="81" t="s">
        <v>185</v>
      </c>
      <c r="C55" s="111" t="s">
        <v>266</v>
      </c>
      <c r="D55" s="83" t="n">
        <v>2</v>
      </c>
      <c r="E55" s="83" t="n">
        <v>3</v>
      </c>
      <c r="F55" s="83" t="n">
        <v>6</v>
      </c>
      <c r="G55" s="96" t="n">
        <v>6845344</v>
      </c>
      <c r="H55" s="96" t="n">
        <v>6573234</v>
      </c>
    </row>
    <row r="56" customFormat="false" ht="12.75" hidden="false" customHeight="false" outlineLevel="0" collapsed="false">
      <c r="A56" s="183"/>
      <c r="B56" s="81"/>
      <c r="C56" s="184" t="s">
        <v>267</v>
      </c>
      <c r="D56" s="83" t="n">
        <v>2</v>
      </c>
      <c r="E56" s="83" t="n">
        <v>3</v>
      </c>
      <c r="F56" s="83" t="n">
        <v>7</v>
      </c>
      <c r="G56" s="96"/>
      <c r="H56" s="96" t="n">
        <v>0</v>
      </c>
    </row>
    <row r="57" customFormat="false" ht="13.5" hidden="false" customHeight="false" outlineLevel="0" collapsed="false">
      <c r="A57" s="185"/>
      <c r="B57" s="99"/>
      <c r="C57" s="186" t="s">
        <v>268</v>
      </c>
      <c r="D57" s="101" t="n">
        <v>2</v>
      </c>
      <c r="E57" s="101" t="n">
        <v>3</v>
      </c>
      <c r="F57" s="101" t="n">
        <v>8</v>
      </c>
      <c r="G57" s="188" t="n">
        <f aca="false">G45-G42</f>
        <v>57302720</v>
      </c>
      <c r="H57" s="188" t="n">
        <f aca="false">+H45+H42</f>
        <v>53273112</v>
      </c>
    </row>
    <row r="58" customFormat="false" ht="16.5" hidden="false" customHeight="true" outlineLevel="0" collapsed="false">
      <c r="A58" s="187" t="s">
        <v>269</v>
      </c>
      <c r="B58" s="187"/>
      <c r="C58" s="187"/>
      <c r="D58" s="187"/>
      <c r="E58" s="187"/>
      <c r="F58" s="187"/>
      <c r="G58" s="187"/>
      <c r="H58" s="187"/>
    </row>
    <row r="59" customFormat="false" ht="12.75" hidden="false" customHeight="false" outlineLevel="0" collapsed="false">
      <c r="A59" s="181" t="s">
        <v>92</v>
      </c>
      <c r="B59" s="76"/>
      <c r="C59" s="189" t="s">
        <v>270</v>
      </c>
      <c r="D59" s="110" t="n">
        <v>2</v>
      </c>
      <c r="E59" s="110" t="n">
        <v>3</v>
      </c>
      <c r="F59" s="110" t="n">
        <v>9</v>
      </c>
      <c r="G59" s="97" t="n">
        <f aca="false">SUM(G60:G63)</f>
        <v>108332909</v>
      </c>
      <c r="H59" s="97" t="n">
        <f aca="false">SUM(H60:H63)</f>
        <v>153376814</v>
      </c>
      <c r="I59" s="91"/>
    </row>
    <row r="60" customFormat="false" ht="12.75" hidden="false" customHeight="false" outlineLevel="0" collapsed="false">
      <c r="A60" s="183"/>
      <c r="B60" s="81" t="s">
        <v>94</v>
      </c>
      <c r="C60" s="111" t="s">
        <v>271</v>
      </c>
      <c r="D60" s="83" t="n">
        <v>2</v>
      </c>
      <c r="E60" s="83" t="n">
        <v>4</v>
      </c>
      <c r="F60" s="83" t="n">
        <v>0</v>
      </c>
      <c r="G60" s="96" t="n">
        <v>81807527</v>
      </c>
      <c r="H60" s="96" t="n">
        <v>114263649</v>
      </c>
      <c r="I60" s="91"/>
    </row>
    <row r="61" customFormat="false" ht="12.75" hidden="false" customHeight="false" outlineLevel="0" collapsed="false">
      <c r="A61" s="183"/>
      <c r="B61" s="81" t="s">
        <v>96</v>
      </c>
      <c r="C61" s="82" t="s">
        <v>272</v>
      </c>
      <c r="D61" s="83" t="n">
        <v>2</v>
      </c>
      <c r="E61" s="83" t="n">
        <v>4</v>
      </c>
      <c r="F61" s="83" t="n">
        <v>1</v>
      </c>
      <c r="G61" s="96" t="n">
        <v>20222301</v>
      </c>
      <c r="H61" s="96" t="n">
        <v>29245370</v>
      </c>
      <c r="I61" s="91"/>
    </row>
    <row r="62" customFormat="false" ht="12.75" hidden="false" customHeight="false" outlineLevel="0" collapsed="false">
      <c r="A62" s="183"/>
      <c r="B62" s="81" t="s">
        <v>98</v>
      </c>
      <c r="C62" s="82" t="s">
        <v>273</v>
      </c>
      <c r="D62" s="83" t="n">
        <v>2</v>
      </c>
      <c r="E62" s="83" t="n">
        <v>4</v>
      </c>
      <c r="F62" s="83" t="n">
        <v>2</v>
      </c>
      <c r="G62" s="96" t="n">
        <v>3409159</v>
      </c>
      <c r="H62" s="96" t="n">
        <v>5226882</v>
      </c>
      <c r="I62" s="91"/>
    </row>
    <row r="63" customFormat="false" ht="12.75" hidden="false" customHeight="false" outlineLevel="0" collapsed="false">
      <c r="A63" s="183"/>
      <c r="B63" s="81" t="s">
        <v>100</v>
      </c>
      <c r="C63" s="111" t="s">
        <v>274</v>
      </c>
      <c r="D63" s="83" t="n">
        <v>2</v>
      </c>
      <c r="E63" s="83" t="n">
        <v>4</v>
      </c>
      <c r="F63" s="83" t="n">
        <v>3</v>
      </c>
      <c r="G63" s="96" t="n">
        <v>2893922</v>
      </c>
      <c r="H63" s="96" t="n">
        <v>4640913</v>
      </c>
      <c r="I63" s="91"/>
    </row>
    <row r="64" customFormat="false" ht="12.75" hidden="false" customHeight="false" outlineLevel="0" collapsed="false">
      <c r="A64" s="183" t="s">
        <v>104</v>
      </c>
      <c r="B64" s="81"/>
      <c r="C64" s="111" t="s">
        <v>275</v>
      </c>
      <c r="D64" s="83" t="n">
        <v>2</v>
      </c>
      <c r="E64" s="83" t="n">
        <v>4</v>
      </c>
      <c r="F64" s="83" t="n">
        <v>4</v>
      </c>
      <c r="G64" s="86" t="n">
        <f aca="false">SUM(G65:G68)</f>
        <v>132511477</v>
      </c>
      <c r="H64" s="86" t="n">
        <f aca="false">SUM(H65:H68)</f>
        <v>164463603</v>
      </c>
      <c r="I64" s="91"/>
    </row>
    <row r="65" customFormat="false" ht="12.75" hidden="false" customHeight="false" outlineLevel="0" collapsed="false">
      <c r="A65" s="183"/>
      <c r="B65" s="81" t="s">
        <v>94</v>
      </c>
      <c r="C65" s="82" t="s">
        <v>276</v>
      </c>
      <c r="D65" s="83" t="n">
        <v>2</v>
      </c>
      <c r="E65" s="83" t="n">
        <v>4</v>
      </c>
      <c r="F65" s="83" t="n">
        <v>5</v>
      </c>
      <c r="G65" s="96" t="n">
        <v>104006570</v>
      </c>
      <c r="H65" s="96" t="n">
        <v>132875719</v>
      </c>
      <c r="I65" s="91"/>
    </row>
    <row r="66" customFormat="false" ht="12.75" hidden="false" customHeight="false" outlineLevel="0" collapsed="false">
      <c r="A66" s="183"/>
      <c r="B66" s="81" t="s">
        <v>96</v>
      </c>
      <c r="C66" s="111" t="s">
        <v>277</v>
      </c>
      <c r="D66" s="83" t="n">
        <v>2</v>
      </c>
      <c r="E66" s="83" t="n">
        <v>4</v>
      </c>
      <c r="F66" s="83" t="n">
        <v>6</v>
      </c>
      <c r="G66" s="96" t="n">
        <v>23192054</v>
      </c>
      <c r="H66" s="96" t="n">
        <v>25713731</v>
      </c>
      <c r="I66" s="91"/>
    </row>
    <row r="67" customFormat="false" ht="12.75" hidden="false" customHeight="false" outlineLevel="0" collapsed="false">
      <c r="A67" s="183"/>
      <c r="B67" s="81" t="s">
        <v>98</v>
      </c>
      <c r="C67" s="111" t="s">
        <v>278</v>
      </c>
      <c r="D67" s="83" t="n">
        <v>2</v>
      </c>
      <c r="E67" s="83" t="n">
        <v>4</v>
      </c>
      <c r="F67" s="83" t="n">
        <v>7</v>
      </c>
      <c r="G67" s="96" t="n">
        <v>1930724</v>
      </c>
      <c r="H67" s="96" t="n">
        <v>1538017</v>
      </c>
      <c r="I67" s="91"/>
    </row>
    <row r="68" customFormat="false" ht="12.75" hidden="false" customHeight="false" outlineLevel="0" collapsed="false">
      <c r="A68" s="183"/>
      <c r="B68" s="81" t="s">
        <v>100</v>
      </c>
      <c r="C68" s="111" t="s">
        <v>279</v>
      </c>
      <c r="D68" s="83" t="n">
        <v>2</v>
      </c>
      <c r="E68" s="83" t="n">
        <v>4</v>
      </c>
      <c r="F68" s="83" t="n">
        <v>8</v>
      </c>
      <c r="G68" s="96" t="n">
        <v>3382129</v>
      </c>
      <c r="H68" s="96" t="n">
        <v>4336136</v>
      </c>
      <c r="I68" s="91"/>
    </row>
    <row r="69" customFormat="false" ht="12.75" hidden="false" customHeight="false" outlineLevel="0" collapsed="false">
      <c r="A69" s="183"/>
      <c r="B69" s="81"/>
      <c r="C69" s="184" t="s">
        <v>280</v>
      </c>
      <c r="D69" s="83" t="n">
        <v>2</v>
      </c>
      <c r="E69" s="83" t="n">
        <v>4</v>
      </c>
      <c r="F69" s="83" t="n">
        <v>9</v>
      </c>
      <c r="G69" s="84" t="n">
        <v>0</v>
      </c>
      <c r="H69" s="84" t="n">
        <v>0</v>
      </c>
      <c r="I69" s="91"/>
    </row>
    <row r="70" customFormat="false" ht="13.5" hidden="false" customHeight="false" outlineLevel="0" collapsed="false">
      <c r="A70" s="185"/>
      <c r="B70" s="99"/>
      <c r="C70" s="186" t="s">
        <v>281</v>
      </c>
      <c r="D70" s="101" t="n">
        <v>2</v>
      </c>
      <c r="E70" s="101" t="n">
        <v>5</v>
      </c>
      <c r="F70" s="101" t="n">
        <v>0</v>
      </c>
      <c r="G70" s="190" t="n">
        <f aca="false">+G64-G59</f>
        <v>24178568</v>
      </c>
      <c r="H70" s="190" t="n">
        <f aca="false">+H64-H59</f>
        <v>11086789</v>
      </c>
      <c r="I70" s="91"/>
    </row>
    <row r="71" customFormat="false" ht="19.5" hidden="false" customHeight="true" outlineLevel="0" collapsed="false">
      <c r="A71" s="187" t="s">
        <v>282</v>
      </c>
      <c r="B71" s="187"/>
      <c r="C71" s="187"/>
      <c r="D71" s="187"/>
      <c r="E71" s="187"/>
      <c r="F71" s="187"/>
      <c r="G71" s="187"/>
      <c r="H71" s="187"/>
    </row>
    <row r="72" customFormat="false" ht="12.75" hidden="false" customHeight="false" outlineLevel="0" collapsed="false">
      <c r="A72" s="181" t="s">
        <v>92</v>
      </c>
      <c r="B72" s="76"/>
      <c r="C72" s="109" t="s">
        <v>283</v>
      </c>
      <c r="D72" s="110" t="n">
        <v>2</v>
      </c>
      <c r="E72" s="110" t="n">
        <v>5</v>
      </c>
      <c r="F72" s="110" t="n">
        <v>1</v>
      </c>
      <c r="G72" s="79" t="n">
        <f aca="false">SUM(G73:G79)</f>
        <v>7085602</v>
      </c>
      <c r="H72" s="79" t="n">
        <f aca="false">SUM(H73:H79)</f>
        <v>4270124</v>
      </c>
    </row>
    <row r="73" customFormat="false" ht="12.75" hidden="false" customHeight="false" outlineLevel="0" collapsed="false">
      <c r="A73" s="183"/>
      <c r="B73" s="81" t="s">
        <v>94</v>
      </c>
      <c r="C73" s="111" t="s">
        <v>284</v>
      </c>
      <c r="D73" s="83" t="n">
        <v>2</v>
      </c>
      <c r="E73" s="83" t="n">
        <v>5</v>
      </c>
      <c r="F73" s="83" t="n">
        <v>2</v>
      </c>
      <c r="G73" s="96" t="n">
        <v>2049531</v>
      </c>
      <c r="H73" s="96" t="n">
        <v>1338582</v>
      </c>
    </row>
    <row r="74" customFormat="false" ht="12.75" hidden="false" customHeight="false" outlineLevel="0" collapsed="false">
      <c r="A74" s="183"/>
      <c r="B74" s="81" t="s">
        <v>96</v>
      </c>
      <c r="C74" s="82" t="s">
        <v>285</v>
      </c>
      <c r="D74" s="83" t="n">
        <v>2</v>
      </c>
      <c r="E74" s="83" t="n">
        <v>5</v>
      </c>
      <c r="F74" s="83" t="n">
        <v>3</v>
      </c>
      <c r="G74" s="96" t="n">
        <v>29035</v>
      </c>
      <c r="H74" s="96" t="n">
        <v>0</v>
      </c>
    </row>
    <row r="75" customFormat="false" ht="12.75" hidden="false" customHeight="false" outlineLevel="0" collapsed="false">
      <c r="A75" s="183"/>
      <c r="B75" s="81" t="s">
        <v>98</v>
      </c>
      <c r="C75" s="111" t="s">
        <v>286</v>
      </c>
      <c r="D75" s="83" t="n">
        <v>2</v>
      </c>
      <c r="E75" s="83" t="n">
        <v>5</v>
      </c>
      <c r="F75" s="83" t="n">
        <v>4</v>
      </c>
      <c r="G75" s="96"/>
      <c r="H75" s="96" t="n">
        <v>0</v>
      </c>
    </row>
    <row r="76" customFormat="false" ht="12.75" hidden="false" customHeight="false" outlineLevel="0" collapsed="false">
      <c r="A76" s="183"/>
      <c r="B76" s="81" t="s">
        <v>100</v>
      </c>
      <c r="C76" s="111" t="s">
        <v>287</v>
      </c>
      <c r="D76" s="83" t="n">
        <v>2</v>
      </c>
      <c r="E76" s="83" t="n">
        <v>5</v>
      </c>
      <c r="F76" s="83" t="n">
        <v>5</v>
      </c>
      <c r="G76" s="96" t="n">
        <v>2913377</v>
      </c>
      <c r="H76" s="96" t="n">
        <v>80685</v>
      </c>
    </row>
    <row r="77" customFormat="false" ht="12.75" hidden="false" customHeight="false" outlineLevel="0" collapsed="false">
      <c r="A77" s="183"/>
      <c r="B77" s="81" t="s">
        <v>102</v>
      </c>
      <c r="C77" s="111" t="s">
        <v>288</v>
      </c>
      <c r="D77" s="83" t="n">
        <v>2</v>
      </c>
      <c r="E77" s="83" t="n">
        <v>5</v>
      </c>
      <c r="F77" s="83" t="n">
        <v>6</v>
      </c>
      <c r="G77" s="96" t="n">
        <v>8181</v>
      </c>
      <c r="H77" s="96" t="n">
        <v>8684</v>
      </c>
    </row>
    <row r="78" customFormat="false" ht="12.75" hidden="false" customHeight="false" outlineLevel="0" collapsed="false">
      <c r="A78" s="183"/>
      <c r="B78" s="81" t="s">
        <v>129</v>
      </c>
      <c r="C78" s="111" t="s">
        <v>289</v>
      </c>
      <c r="D78" s="83" t="n">
        <v>2</v>
      </c>
      <c r="E78" s="83" t="n">
        <v>5</v>
      </c>
      <c r="F78" s="83" t="n">
        <v>7</v>
      </c>
      <c r="G78" s="96" t="n">
        <v>2085478</v>
      </c>
      <c r="H78" s="96" t="n">
        <v>2842173</v>
      </c>
    </row>
    <row r="79" customFormat="false" ht="12.75" hidden="false" customHeight="false" outlineLevel="0" collapsed="false">
      <c r="A79" s="183"/>
      <c r="B79" s="81" t="s">
        <v>131</v>
      </c>
      <c r="C79" s="111" t="s">
        <v>290</v>
      </c>
      <c r="D79" s="83" t="n">
        <v>2</v>
      </c>
      <c r="E79" s="83" t="n">
        <v>5</v>
      </c>
      <c r="F79" s="83" t="n">
        <v>8</v>
      </c>
      <c r="G79" s="96" t="n">
        <v>0</v>
      </c>
      <c r="H79" s="96" t="n">
        <v>0</v>
      </c>
    </row>
    <row r="80" customFormat="false" ht="12.75" hidden="false" customHeight="false" outlineLevel="0" collapsed="false">
      <c r="A80" s="183" t="s">
        <v>104</v>
      </c>
      <c r="B80" s="81"/>
      <c r="C80" s="111" t="s">
        <v>291</v>
      </c>
      <c r="D80" s="83" t="n">
        <v>2</v>
      </c>
      <c r="E80" s="83" t="n">
        <v>5</v>
      </c>
      <c r="F80" s="83" t="n">
        <v>9</v>
      </c>
      <c r="G80" s="142" t="n">
        <f aca="false">SUM(G81:G86)</f>
        <v>4030406</v>
      </c>
      <c r="H80" s="142" t="n">
        <f aca="false">SUM(H81:H86)</f>
        <v>2928814</v>
      </c>
    </row>
    <row r="81" customFormat="false" ht="12.75" hidden="false" customHeight="false" outlineLevel="0" collapsed="false">
      <c r="A81" s="183"/>
      <c r="B81" s="81" t="s">
        <v>94</v>
      </c>
      <c r="C81" s="111" t="s">
        <v>292</v>
      </c>
      <c r="D81" s="83" t="n">
        <v>2</v>
      </c>
      <c r="E81" s="83" t="n">
        <v>6</v>
      </c>
      <c r="F81" s="83" t="n">
        <v>0</v>
      </c>
      <c r="G81" s="96" t="n">
        <v>14517</v>
      </c>
      <c r="H81" s="96" t="n">
        <v>20571</v>
      </c>
    </row>
    <row r="82" customFormat="false" ht="12.75" hidden="false" customHeight="false" outlineLevel="0" collapsed="false">
      <c r="A82" s="183"/>
      <c r="B82" s="81" t="s">
        <v>96</v>
      </c>
      <c r="C82" s="82" t="s">
        <v>293</v>
      </c>
      <c r="D82" s="83" t="n">
        <v>2</v>
      </c>
      <c r="E82" s="83" t="n">
        <v>6</v>
      </c>
      <c r="F82" s="83" t="n">
        <v>1</v>
      </c>
      <c r="G82" s="96"/>
      <c r="H82" s="96" t="n">
        <v>0</v>
      </c>
    </row>
    <row r="83" customFormat="false" ht="12.75" hidden="false" customHeight="false" outlineLevel="0" collapsed="false">
      <c r="A83" s="183"/>
      <c r="B83" s="81" t="s">
        <v>98</v>
      </c>
      <c r="C83" s="82" t="s">
        <v>294</v>
      </c>
      <c r="D83" s="83" t="n">
        <v>2</v>
      </c>
      <c r="E83" s="83" t="n">
        <v>6</v>
      </c>
      <c r="F83" s="83" t="n">
        <v>2</v>
      </c>
      <c r="G83" s="96" t="n">
        <v>0</v>
      </c>
      <c r="H83" s="96" t="n">
        <v>0</v>
      </c>
    </row>
    <row r="84" customFormat="false" ht="12.75" hidden="false" customHeight="false" outlineLevel="0" collapsed="false">
      <c r="A84" s="183"/>
      <c r="B84" s="81" t="s">
        <v>100</v>
      </c>
      <c r="C84" s="111" t="s">
        <v>295</v>
      </c>
      <c r="D84" s="83" t="n">
        <v>2</v>
      </c>
      <c r="E84" s="83" t="n">
        <v>6</v>
      </c>
      <c r="F84" s="83" t="n">
        <v>3</v>
      </c>
      <c r="G84" s="96" t="n">
        <v>400584</v>
      </c>
      <c r="H84" s="96" t="n">
        <v>7257</v>
      </c>
    </row>
    <row r="85" customFormat="false" ht="12.75" hidden="false" customHeight="false" outlineLevel="0" collapsed="false">
      <c r="A85" s="183"/>
      <c r="B85" s="81" t="s">
        <v>102</v>
      </c>
      <c r="C85" s="111" t="s">
        <v>296</v>
      </c>
      <c r="D85" s="83" t="n">
        <v>2</v>
      </c>
      <c r="E85" s="83" t="n">
        <v>6</v>
      </c>
      <c r="F85" s="83" t="n">
        <v>4</v>
      </c>
      <c r="G85" s="96"/>
      <c r="H85" s="96" t="n">
        <v>0</v>
      </c>
    </row>
    <row r="86" customFormat="false" ht="12.75" hidden="false" customHeight="false" outlineLevel="0" collapsed="false">
      <c r="A86" s="183"/>
      <c r="B86" s="81" t="s">
        <v>129</v>
      </c>
      <c r="C86" s="82" t="s">
        <v>297</v>
      </c>
      <c r="D86" s="83" t="n">
        <v>2</v>
      </c>
      <c r="E86" s="83" t="n">
        <v>6</v>
      </c>
      <c r="F86" s="83" t="n">
        <v>5</v>
      </c>
      <c r="G86" s="96" t="n">
        <v>3615305</v>
      </c>
      <c r="H86" s="96" t="n">
        <v>2900986</v>
      </c>
    </row>
    <row r="87" customFormat="false" ht="12.75" hidden="false" customHeight="false" outlineLevel="0" collapsed="false">
      <c r="A87" s="183"/>
      <c r="B87" s="81"/>
      <c r="C87" s="111" t="s">
        <v>298</v>
      </c>
      <c r="D87" s="83" t="n">
        <v>2</v>
      </c>
      <c r="E87" s="83" t="n">
        <v>6</v>
      </c>
      <c r="F87" s="83" t="n">
        <v>6</v>
      </c>
      <c r="G87" s="96"/>
      <c r="H87" s="96" t="n">
        <v>0</v>
      </c>
    </row>
    <row r="88" customFormat="false" ht="12.75" hidden="false" customHeight="false" outlineLevel="0" collapsed="false">
      <c r="A88" s="183"/>
      <c r="B88" s="81"/>
      <c r="C88" s="82" t="s">
        <v>299</v>
      </c>
      <c r="D88" s="83" t="n">
        <v>2</v>
      </c>
      <c r="E88" s="83" t="n">
        <v>6</v>
      </c>
      <c r="F88" s="83" t="n">
        <v>7</v>
      </c>
      <c r="G88" s="86" t="n">
        <f aca="false">+G72-G80</f>
        <v>3055196</v>
      </c>
      <c r="H88" s="86" t="n">
        <f aca="false">+H72-H80</f>
        <v>1341310</v>
      </c>
    </row>
    <row r="89" customFormat="false" ht="12.75" hidden="false" customHeight="false" outlineLevel="0" collapsed="false">
      <c r="A89" s="183"/>
      <c r="B89" s="81"/>
      <c r="C89" s="82" t="s">
        <v>300</v>
      </c>
      <c r="D89" s="83" t="n">
        <v>2</v>
      </c>
      <c r="E89" s="83" t="n">
        <v>6</v>
      </c>
      <c r="F89" s="83" t="n">
        <v>8</v>
      </c>
      <c r="G89" s="84"/>
      <c r="H89" s="84"/>
    </row>
    <row r="90" customFormat="false" ht="12.75" hidden="false" customHeight="false" outlineLevel="0" collapsed="false">
      <c r="A90" s="183"/>
      <c r="B90" s="81"/>
      <c r="C90" s="184" t="s">
        <v>301</v>
      </c>
      <c r="D90" s="83" t="n">
        <v>2</v>
      </c>
      <c r="E90" s="83" t="n">
        <v>6</v>
      </c>
      <c r="F90" s="83" t="n">
        <v>9</v>
      </c>
      <c r="G90" s="86" t="n">
        <f aca="false">G39+G56+G69+G88-G40-G57-G70-G89</f>
        <v>22483764</v>
      </c>
      <c r="H90" s="86" t="n">
        <f aca="false">H39+H56+H69+H88-H40-H57-H70-H89</f>
        <v>33459815</v>
      </c>
    </row>
    <row r="91" customFormat="false" ht="13.5" hidden="false" customHeight="false" outlineLevel="0" collapsed="false">
      <c r="A91" s="185"/>
      <c r="B91" s="99"/>
      <c r="C91" s="186" t="s">
        <v>302</v>
      </c>
      <c r="D91" s="101" t="n">
        <v>2</v>
      </c>
      <c r="E91" s="101" t="n">
        <v>7</v>
      </c>
      <c r="F91" s="101" t="n">
        <v>0</v>
      </c>
      <c r="G91" s="102"/>
      <c r="H91" s="102"/>
    </row>
    <row r="92" customFormat="false" ht="19.5" hidden="false" customHeight="true" outlineLevel="0" collapsed="false">
      <c r="A92" s="187" t="s">
        <v>303</v>
      </c>
      <c r="B92" s="187"/>
      <c r="C92" s="187"/>
      <c r="D92" s="187"/>
      <c r="E92" s="187"/>
      <c r="F92" s="187"/>
      <c r="G92" s="187"/>
      <c r="H92" s="187"/>
    </row>
    <row r="93" customFormat="false" ht="12.75" hidden="false" customHeight="false" outlineLevel="0" collapsed="false">
      <c r="A93" s="181" t="s">
        <v>92</v>
      </c>
      <c r="B93" s="76"/>
      <c r="C93" s="189" t="s">
        <v>304</v>
      </c>
      <c r="D93" s="110" t="n">
        <v>2</v>
      </c>
      <c r="E93" s="110" t="n">
        <v>7</v>
      </c>
      <c r="F93" s="110" t="n">
        <v>1</v>
      </c>
      <c r="G93" s="97" t="n">
        <f aca="false">SUM(G94:G98)</f>
        <v>11769133</v>
      </c>
      <c r="H93" s="97" t="n">
        <f aca="false">SUM(H94:H98)</f>
        <v>8851927</v>
      </c>
    </row>
    <row r="94" customFormat="false" ht="12.75" hidden="false" customHeight="false" outlineLevel="0" collapsed="false">
      <c r="A94" s="183"/>
      <c r="B94" s="81" t="s">
        <v>94</v>
      </c>
      <c r="C94" s="82" t="s">
        <v>305</v>
      </c>
      <c r="D94" s="83" t="n">
        <v>2</v>
      </c>
      <c r="E94" s="83" t="n">
        <v>7</v>
      </c>
      <c r="F94" s="83" t="n">
        <v>2</v>
      </c>
      <c r="G94" s="96"/>
      <c r="H94" s="96"/>
    </row>
    <row r="95" customFormat="false" ht="12.75" hidden="false" customHeight="false" outlineLevel="0" collapsed="false">
      <c r="A95" s="183"/>
      <c r="B95" s="81" t="s">
        <v>96</v>
      </c>
      <c r="C95" s="111" t="s">
        <v>306</v>
      </c>
      <c r="D95" s="83" t="n">
        <v>2</v>
      </c>
      <c r="E95" s="83" t="n">
        <v>7</v>
      </c>
      <c r="F95" s="83" t="n">
        <v>3</v>
      </c>
      <c r="G95" s="96"/>
      <c r="H95" s="96"/>
    </row>
    <row r="96" customFormat="false" ht="12.75" hidden="false" customHeight="false" outlineLevel="0" collapsed="false">
      <c r="A96" s="183"/>
      <c r="B96" s="81" t="s">
        <v>98</v>
      </c>
      <c r="C96" s="111" t="s">
        <v>307</v>
      </c>
      <c r="D96" s="83" t="n">
        <v>2</v>
      </c>
      <c r="E96" s="83" t="n">
        <v>7</v>
      </c>
      <c r="F96" s="83" t="n">
        <v>4</v>
      </c>
      <c r="G96" s="96"/>
      <c r="H96" s="96"/>
    </row>
    <row r="97" customFormat="false" ht="25.5" hidden="false" customHeight="false" outlineLevel="0" collapsed="false">
      <c r="A97" s="183"/>
      <c r="B97" s="81" t="s">
        <v>100</v>
      </c>
      <c r="C97" s="82" t="s">
        <v>308</v>
      </c>
      <c r="D97" s="83" t="n">
        <v>2</v>
      </c>
      <c r="E97" s="83" t="n">
        <v>7</v>
      </c>
      <c r="F97" s="83" t="n">
        <v>5</v>
      </c>
      <c r="G97" s="96"/>
      <c r="H97" s="96"/>
    </row>
    <row r="98" customFormat="false" ht="12.75" hidden="false" customHeight="false" outlineLevel="0" collapsed="false">
      <c r="A98" s="183"/>
      <c r="B98" s="81" t="s">
        <v>102</v>
      </c>
      <c r="C98" s="82" t="s">
        <v>309</v>
      </c>
      <c r="D98" s="83" t="n">
        <v>2</v>
      </c>
      <c r="E98" s="83" t="n">
        <v>7</v>
      </c>
      <c r="F98" s="83" t="n">
        <v>6</v>
      </c>
      <c r="G98" s="96" t="n">
        <v>11769133</v>
      </c>
      <c r="H98" s="96" t="n">
        <v>8851927</v>
      </c>
    </row>
    <row r="99" customFormat="false" ht="12.75" hidden="false" customHeight="false" outlineLevel="0" collapsed="false">
      <c r="A99" s="183" t="s">
        <v>104</v>
      </c>
      <c r="B99" s="81"/>
      <c r="C99" s="82" t="s">
        <v>310</v>
      </c>
      <c r="D99" s="83" t="n">
        <v>2</v>
      </c>
      <c r="E99" s="83" t="n">
        <v>7</v>
      </c>
      <c r="F99" s="83" t="n">
        <v>7</v>
      </c>
      <c r="G99" s="142" t="n">
        <f aca="false">SUM(G100:G104)</f>
        <v>1746980</v>
      </c>
      <c r="H99" s="142" t="n">
        <f aca="false">SUM(H100:H104)</f>
        <v>6695262</v>
      </c>
    </row>
    <row r="100" customFormat="false" ht="12.75" hidden="false" customHeight="false" outlineLevel="0" collapsed="false">
      <c r="A100" s="183"/>
      <c r="B100" s="81" t="s">
        <v>94</v>
      </c>
      <c r="C100" s="82" t="s">
        <v>311</v>
      </c>
      <c r="D100" s="83" t="n">
        <v>2</v>
      </c>
      <c r="E100" s="83" t="n">
        <v>7</v>
      </c>
      <c r="F100" s="83" t="n">
        <v>8</v>
      </c>
      <c r="G100" s="96"/>
      <c r="H100" s="96"/>
    </row>
    <row r="101" customFormat="false" ht="12.75" hidden="false" customHeight="false" outlineLevel="0" collapsed="false">
      <c r="A101" s="183"/>
      <c r="B101" s="81" t="s">
        <v>96</v>
      </c>
      <c r="C101" s="111" t="s">
        <v>312</v>
      </c>
      <c r="D101" s="83" t="n">
        <v>2</v>
      </c>
      <c r="E101" s="83" t="n">
        <v>7</v>
      </c>
      <c r="F101" s="83" t="n">
        <v>9</v>
      </c>
      <c r="G101" s="96"/>
      <c r="H101" s="96"/>
    </row>
    <row r="102" customFormat="false" ht="12.75" hidden="false" customHeight="false" outlineLevel="0" collapsed="false">
      <c r="A102" s="183"/>
      <c r="B102" s="81" t="s">
        <v>98</v>
      </c>
      <c r="C102" s="82" t="s">
        <v>313</v>
      </c>
      <c r="D102" s="83" t="n">
        <v>2</v>
      </c>
      <c r="E102" s="83" t="n">
        <v>8</v>
      </c>
      <c r="F102" s="83" t="n">
        <v>0</v>
      </c>
      <c r="G102" s="96"/>
      <c r="H102" s="96"/>
    </row>
    <row r="103" customFormat="false" ht="25.5" hidden="false" customHeight="false" outlineLevel="0" collapsed="false">
      <c r="A103" s="183"/>
      <c r="B103" s="81" t="s">
        <v>100</v>
      </c>
      <c r="C103" s="82" t="s">
        <v>314</v>
      </c>
      <c r="D103" s="83" t="n">
        <v>2</v>
      </c>
      <c r="E103" s="83" t="n">
        <v>8</v>
      </c>
      <c r="F103" s="83" t="n">
        <v>1</v>
      </c>
      <c r="G103" s="96"/>
      <c r="H103" s="96" t="n">
        <v>5784876</v>
      </c>
    </row>
    <row r="104" customFormat="false" ht="12.75" hidden="false" customHeight="false" outlineLevel="0" collapsed="false">
      <c r="A104" s="183"/>
      <c r="B104" s="81" t="s">
        <v>102</v>
      </c>
      <c r="C104" s="82" t="s">
        <v>315</v>
      </c>
      <c r="D104" s="83" t="n">
        <v>2</v>
      </c>
      <c r="E104" s="83" t="n">
        <v>8</v>
      </c>
      <c r="F104" s="83" t="n">
        <v>2</v>
      </c>
      <c r="G104" s="96" t="n">
        <v>1746980</v>
      </c>
      <c r="H104" s="96" t="n">
        <v>910386</v>
      </c>
    </row>
    <row r="105" customFormat="false" ht="15.75" hidden="false" customHeight="true" outlineLevel="0" collapsed="false">
      <c r="A105" s="183"/>
      <c r="B105" s="81"/>
      <c r="C105" s="149" t="s">
        <v>316</v>
      </c>
      <c r="D105" s="83" t="n">
        <v>2</v>
      </c>
      <c r="E105" s="83" t="n">
        <v>8</v>
      </c>
      <c r="F105" s="83" t="n">
        <v>3</v>
      </c>
      <c r="G105" s="142" t="n">
        <f aca="false">G93-G99</f>
        <v>10022153</v>
      </c>
      <c r="H105" s="142" t="n">
        <f aca="false">H93-H99</f>
        <v>2156665</v>
      </c>
    </row>
    <row r="106" customFormat="false" ht="15.75" hidden="false" customHeight="true" outlineLevel="0" collapsed="false">
      <c r="A106" s="183"/>
      <c r="B106" s="81"/>
      <c r="C106" s="149" t="s">
        <v>317</v>
      </c>
      <c r="D106" s="83" t="n">
        <v>2</v>
      </c>
      <c r="E106" s="83" t="n">
        <v>8</v>
      </c>
      <c r="F106" s="83" t="n">
        <v>4</v>
      </c>
      <c r="G106" s="96"/>
      <c r="H106" s="96"/>
    </row>
    <row r="107" customFormat="false" ht="12.75" hidden="false" customHeight="false" outlineLevel="0" collapsed="false">
      <c r="A107" s="183"/>
      <c r="B107" s="81"/>
      <c r="C107" s="184" t="s">
        <v>318</v>
      </c>
      <c r="D107" s="83" t="n">
        <v>2</v>
      </c>
      <c r="E107" s="83" t="n">
        <v>8</v>
      </c>
      <c r="F107" s="83" t="n">
        <v>5</v>
      </c>
      <c r="G107" s="86" t="n">
        <f aca="false">G90+G105-G91-G106</f>
        <v>32505917</v>
      </c>
      <c r="H107" s="86" t="n">
        <f aca="false">H90+H105-H91-H106</f>
        <v>35616480</v>
      </c>
    </row>
    <row r="108" customFormat="false" ht="13.5" hidden="false" customHeight="false" outlineLevel="0" collapsed="false">
      <c r="A108" s="185"/>
      <c r="B108" s="99"/>
      <c r="C108" s="191" t="s">
        <v>319</v>
      </c>
      <c r="D108" s="101" t="n">
        <v>2</v>
      </c>
      <c r="E108" s="101" t="n">
        <v>8</v>
      </c>
      <c r="F108" s="101" t="n">
        <v>6</v>
      </c>
      <c r="G108" s="102"/>
      <c r="H108" s="102"/>
    </row>
    <row r="109" customFormat="false" ht="19.5" hidden="false" customHeight="true" outlineLevel="0" collapsed="false">
      <c r="A109" s="192" t="s">
        <v>320</v>
      </c>
      <c r="B109" s="192"/>
      <c r="C109" s="192"/>
      <c r="D109" s="192"/>
      <c r="E109" s="192"/>
      <c r="F109" s="192"/>
      <c r="G109" s="192"/>
      <c r="H109" s="192"/>
    </row>
    <row r="110" customFormat="false" ht="12.75" hidden="false" customHeight="false" outlineLevel="0" collapsed="false">
      <c r="A110" s="181" t="s">
        <v>92</v>
      </c>
      <c r="B110" s="76"/>
      <c r="C110" s="109" t="s">
        <v>321</v>
      </c>
      <c r="D110" s="110" t="n">
        <v>2</v>
      </c>
      <c r="E110" s="110" t="n">
        <v>8</v>
      </c>
      <c r="F110" s="110" t="n">
        <v>7</v>
      </c>
      <c r="G110" s="182"/>
      <c r="H110" s="182"/>
    </row>
    <row r="111" customFormat="false" ht="25.5" hidden="false" customHeight="false" outlineLevel="0" collapsed="false">
      <c r="A111" s="183" t="s">
        <v>104</v>
      </c>
      <c r="B111" s="81"/>
      <c r="C111" s="82" t="s">
        <v>322</v>
      </c>
      <c r="D111" s="83" t="n">
        <v>2</v>
      </c>
      <c r="E111" s="83" t="n">
        <v>8</v>
      </c>
      <c r="F111" s="83" t="n">
        <v>8</v>
      </c>
      <c r="G111" s="96" t="n">
        <v>0</v>
      </c>
      <c r="H111" s="96" t="n">
        <v>0</v>
      </c>
    </row>
    <row r="112" customFormat="false" ht="25.5" hidden="false" customHeight="false" outlineLevel="0" collapsed="false">
      <c r="A112" s="183" t="s">
        <v>108</v>
      </c>
      <c r="B112" s="81"/>
      <c r="C112" s="82" t="s">
        <v>323</v>
      </c>
      <c r="D112" s="83" t="n">
        <v>2</v>
      </c>
      <c r="E112" s="83" t="n">
        <v>8</v>
      </c>
      <c r="F112" s="83" t="n">
        <v>9</v>
      </c>
      <c r="G112" s="96"/>
      <c r="H112" s="96"/>
    </row>
    <row r="113" customFormat="false" ht="12.75" hidden="false" customHeight="false" outlineLevel="0" collapsed="false">
      <c r="A113" s="183"/>
      <c r="B113" s="81"/>
      <c r="C113" s="82" t="s">
        <v>324</v>
      </c>
      <c r="D113" s="83" t="n">
        <v>2</v>
      </c>
      <c r="E113" s="83" t="n">
        <v>9</v>
      </c>
      <c r="F113" s="83" t="n">
        <v>0</v>
      </c>
      <c r="G113" s="86" t="n">
        <f aca="false">G107-G110+G111-G112</f>
        <v>32505917</v>
      </c>
      <c r="H113" s="86" t="n">
        <f aca="false">H107-H110+H111-H112</f>
        <v>35616480</v>
      </c>
    </row>
    <row r="114" customFormat="false" ht="13.5" hidden="false" customHeight="false" outlineLevel="0" collapsed="false">
      <c r="A114" s="185"/>
      <c r="B114" s="99"/>
      <c r="C114" s="100" t="s">
        <v>325</v>
      </c>
      <c r="D114" s="101" t="n">
        <v>2</v>
      </c>
      <c r="E114" s="101" t="n">
        <v>9</v>
      </c>
      <c r="F114" s="101" t="n">
        <v>1</v>
      </c>
      <c r="G114" s="102"/>
      <c r="H114" s="102"/>
    </row>
    <row r="115" customFormat="false" ht="19.5" hidden="false" customHeight="true" outlineLevel="0" collapsed="false">
      <c r="A115" s="192" t="s">
        <v>326</v>
      </c>
      <c r="B115" s="192"/>
      <c r="C115" s="192"/>
      <c r="D115" s="192"/>
      <c r="E115" s="192"/>
      <c r="F115" s="192"/>
      <c r="G115" s="192"/>
      <c r="H115" s="192"/>
    </row>
    <row r="116" customFormat="false" ht="12.75" hidden="false" customHeight="false" outlineLevel="0" collapsed="false">
      <c r="A116" s="181" t="s">
        <v>92</v>
      </c>
      <c r="B116" s="76"/>
      <c r="C116" s="189" t="s">
        <v>327</v>
      </c>
      <c r="D116" s="110" t="n">
        <v>2</v>
      </c>
      <c r="E116" s="110" t="n">
        <v>9</v>
      </c>
      <c r="F116" s="110" t="n">
        <v>2</v>
      </c>
      <c r="G116" s="97" t="n">
        <f aca="false">G117+G118+G119+G120+G121+G122</f>
        <v>28633</v>
      </c>
      <c r="H116" s="97" t="n">
        <f aca="false">H117+H118+H119+H120+H121+H122</f>
        <v>0</v>
      </c>
    </row>
    <row r="117" customFormat="false" ht="25.5" hidden="false" customHeight="false" outlineLevel="0" collapsed="false">
      <c r="A117" s="183"/>
      <c r="B117" s="81" t="s">
        <v>94</v>
      </c>
      <c r="C117" s="149" t="s">
        <v>328</v>
      </c>
      <c r="D117" s="83" t="n">
        <v>2</v>
      </c>
      <c r="E117" s="83" t="n">
        <v>9</v>
      </c>
      <c r="F117" s="83" t="n">
        <v>3</v>
      </c>
      <c r="G117" s="96"/>
      <c r="H117" s="96"/>
    </row>
    <row r="118" customFormat="false" ht="12.75" hidden="false" customHeight="false" outlineLevel="0" collapsed="false">
      <c r="A118" s="183"/>
      <c r="B118" s="81" t="s">
        <v>96</v>
      </c>
      <c r="C118" s="149" t="s">
        <v>329</v>
      </c>
      <c r="D118" s="83" t="n">
        <v>2</v>
      </c>
      <c r="E118" s="83" t="n">
        <v>9</v>
      </c>
      <c r="F118" s="83" t="n">
        <v>4</v>
      </c>
      <c r="G118" s="96" t="n">
        <v>28633</v>
      </c>
      <c r="H118" s="96"/>
    </row>
    <row r="119" customFormat="false" ht="12.75" hidden="false" customHeight="false" outlineLevel="0" collapsed="false">
      <c r="A119" s="183"/>
      <c r="B119" s="81" t="s">
        <v>98</v>
      </c>
      <c r="C119" s="149" t="s">
        <v>330</v>
      </c>
      <c r="D119" s="83" t="n">
        <v>2</v>
      </c>
      <c r="E119" s="83" t="n">
        <v>9</v>
      </c>
      <c r="F119" s="83" t="n">
        <v>5</v>
      </c>
      <c r="G119" s="96"/>
      <c r="H119" s="96"/>
    </row>
    <row r="120" customFormat="false" ht="12.75" hidden="false" customHeight="false" outlineLevel="0" collapsed="false">
      <c r="A120" s="183"/>
      <c r="B120" s="81" t="s">
        <v>100</v>
      </c>
      <c r="C120" s="111" t="s">
        <v>331</v>
      </c>
      <c r="D120" s="83" t="n">
        <v>2</v>
      </c>
      <c r="E120" s="83" t="n">
        <v>9</v>
      </c>
      <c r="F120" s="83" t="n">
        <v>6</v>
      </c>
      <c r="G120" s="96"/>
      <c r="H120" s="96"/>
    </row>
    <row r="121" customFormat="false" ht="12.75" hidden="false" customHeight="false" outlineLevel="0" collapsed="false">
      <c r="A121" s="183"/>
      <c r="B121" s="81" t="s">
        <v>102</v>
      </c>
      <c r="C121" s="111" t="s">
        <v>332</v>
      </c>
      <c r="D121" s="83" t="n">
        <v>2</v>
      </c>
      <c r="E121" s="83" t="n">
        <v>9</v>
      </c>
      <c r="F121" s="83" t="n">
        <v>7</v>
      </c>
      <c r="G121" s="96"/>
      <c r="H121" s="96"/>
    </row>
    <row r="122" customFormat="false" ht="12.75" hidden="false" customHeight="false" outlineLevel="0" collapsed="false">
      <c r="A122" s="183"/>
      <c r="B122" s="81" t="s">
        <v>129</v>
      </c>
      <c r="C122" s="111" t="s">
        <v>333</v>
      </c>
      <c r="D122" s="83" t="n">
        <v>2</v>
      </c>
      <c r="E122" s="83" t="n">
        <v>9</v>
      </c>
      <c r="F122" s="83" t="n">
        <v>8</v>
      </c>
      <c r="G122" s="96"/>
      <c r="H122" s="96"/>
    </row>
    <row r="123" customFormat="false" ht="12.75" hidden="false" customHeight="false" outlineLevel="0" collapsed="false">
      <c r="A123" s="183" t="s">
        <v>104</v>
      </c>
      <c r="B123" s="81"/>
      <c r="C123" s="149" t="s">
        <v>334</v>
      </c>
      <c r="D123" s="83" t="n">
        <v>2</v>
      </c>
      <c r="E123" s="83" t="n">
        <v>9</v>
      </c>
      <c r="F123" s="83" t="n">
        <v>9</v>
      </c>
      <c r="G123" s="142" t="n">
        <f aca="false">G124+G125+G126+G127+G128</f>
        <v>0</v>
      </c>
      <c r="H123" s="142" t="n">
        <f aca="false">H124+H125+H126+H127+H128</f>
        <v>60553</v>
      </c>
    </row>
    <row r="124" customFormat="false" ht="12.75" hidden="false" customHeight="false" outlineLevel="0" collapsed="false">
      <c r="A124" s="183"/>
      <c r="B124" s="81" t="s">
        <v>94</v>
      </c>
      <c r="C124" s="149" t="s">
        <v>335</v>
      </c>
      <c r="D124" s="83" t="n">
        <v>3</v>
      </c>
      <c r="E124" s="83" t="n">
        <v>0</v>
      </c>
      <c r="F124" s="83" t="n">
        <v>0</v>
      </c>
      <c r="G124" s="96"/>
      <c r="H124" s="96" t="n">
        <v>60553</v>
      </c>
    </row>
    <row r="125" customFormat="false" ht="12.75" hidden="false" customHeight="false" outlineLevel="0" collapsed="false">
      <c r="A125" s="183"/>
      <c r="B125" s="81" t="s">
        <v>96</v>
      </c>
      <c r="C125" s="149" t="s">
        <v>336</v>
      </c>
      <c r="D125" s="83" t="n">
        <v>3</v>
      </c>
      <c r="E125" s="83" t="n">
        <v>0</v>
      </c>
      <c r="F125" s="83" t="n">
        <v>1</v>
      </c>
      <c r="G125" s="96"/>
      <c r="H125" s="96"/>
    </row>
    <row r="126" customFormat="false" ht="12.75" hidden="false" customHeight="false" outlineLevel="0" collapsed="false">
      <c r="A126" s="183"/>
      <c r="B126" s="81" t="s">
        <v>98</v>
      </c>
      <c r="C126" s="111" t="s">
        <v>337</v>
      </c>
      <c r="D126" s="83" t="n">
        <v>3</v>
      </c>
      <c r="E126" s="83" t="n">
        <v>0</v>
      </c>
      <c r="F126" s="83" t="n">
        <v>2</v>
      </c>
      <c r="G126" s="96"/>
      <c r="H126" s="96"/>
    </row>
    <row r="127" customFormat="false" ht="12.75" hidden="false" customHeight="false" outlineLevel="0" collapsed="false">
      <c r="A127" s="183"/>
      <c r="B127" s="81" t="s">
        <v>100</v>
      </c>
      <c r="C127" s="111" t="s">
        <v>338</v>
      </c>
      <c r="D127" s="83" t="n">
        <v>3</v>
      </c>
      <c r="E127" s="83" t="n">
        <v>0</v>
      </c>
      <c r="F127" s="83" t="n">
        <v>3</v>
      </c>
      <c r="G127" s="96"/>
      <c r="H127" s="96"/>
    </row>
    <row r="128" customFormat="false" ht="12.75" hidden="false" customHeight="false" outlineLevel="0" collapsed="false">
      <c r="A128" s="183"/>
      <c r="B128" s="81" t="s">
        <v>102</v>
      </c>
      <c r="C128" s="111" t="s">
        <v>339</v>
      </c>
      <c r="D128" s="83" t="n">
        <v>3</v>
      </c>
      <c r="E128" s="83" t="n">
        <v>0</v>
      </c>
      <c r="F128" s="83" t="n">
        <v>4</v>
      </c>
      <c r="G128" s="96"/>
      <c r="H128" s="96"/>
    </row>
    <row r="129" customFormat="false" ht="25.5" hidden="false" customHeight="false" outlineLevel="0" collapsed="false">
      <c r="A129" s="183"/>
      <c r="B129" s="81"/>
      <c r="C129" s="193" t="s">
        <v>340</v>
      </c>
      <c r="D129" s="83" t="n">
        <v>3</v>
      </c>
      <c r="E129" s="83" t="n">
        <v>0</v>
      </c>
      <c r="F129" s="83" t="n">
        <v>5</v>
      </c>
      <c r="G129" s="142" t="n">
        <f aca="false">(G116-G123)</f>
        <v>28633</v>
      </c>
      <c r="H129" s="142" t="n">
        <f aca="false">H116+H123</f>
        <v>60553</v>
      </c>
    </row>
    <row r="130" customFormat="false" ht="12.75" hidden="false" customHeight="false" outlineLevel="0" collapsed="false">
      <c r="A130" s="183"/>
      <c r="B130" s="81"/>
      <c r="C130" s="184" t="s">
        <v>341</v>
      </c>
      <c r="D130" s="83" t="n">
        <v>3</v>
      </c>
      <c r="E130" s="83" t="n">
        <v>0</v>
      </c>
      <c r="F130" s="83" t="n">
        <v>6</v>
      </c>
      <c r="G130" s="96"/>
      <c r="H130" s="96"/>
    </row>
    <row r="131" customFormat="false" ht="12.75" hidden="false" customHeight="false" outlineLevel="0" collapsed="false">
      <c r="A131" s="183"/>
      <c r="B131" s="81"/>
      <c r="C131" s="184" t="s">
        <v>342</v>
      </c>
      <c r="D131" s="83" t="n">
        <v>3</v>
      </c>
      <c r="E131" s="83" t="n">
        <v>0</v>
      </c>
      <c r="F131" s="83" t="n">
        <v>7</v>
      </c>
      <c r="G131" s="142" t="n">
        <f aca="false">G129</f>
        <v>28633</v>
      </c>
      <c r="H131" s="142" t="n">
        <f aca="false">H129</f>
        <v>60553</v>
      </c>
    </row>
    <row r="132" customFormat="false" ht="12.75" hidden="false" customHeight="false" outlineLevel="0" collapsed="false">
      <c r="A132" s="183"/>
      <c r="B132" s="81"/>
      <c r="C132" s="184" t="s">
        <v>343</v>
      </c>
      <c r="D132" s="83" t="n">
        <v>3</v>
      </c>
      <c r="E132" s="83" t="n">
        <v>0</v>
      </c>
      <c r="F132" s="83" t="n">
        <v>8</v>
      </c>
      <c r="G132" s="142" t="n">
        <f aca="false">G113+G131</f>
        <v>32534550</v>
      </c>
      <c r="H132" s="142" t="n">
        <f aca="false">H113-H131</f>
        <v>35555927</v>
      </c>
      <c r="I132" s="91"/>
    </row>
    <row r="133" customFormat="false" ht="12.75" hidden="false" customHeight="false" outlineLevel="0" collapsed="false">
      <c r="A133" s="183"/>
      <c r="B133" s="81"/>
      <c r="C133" s="184" t="s">
        <v>344</v>
      </c>
      <c r="D133" s="83" t="n">
        <v>3</v>
      </c>
      <c r="E133" s="83" t="n">
        <v>0</v>
      </c>
      <c r="F133" s="83" t="n">
        <v>9</v>
      </c>
      <c r="G133" s="96"/>
      <c r="H133" s="96"/>
    </row>
    <row r="134" customFormat="false" ht="12.75" hidden="false" customHeight="false" outlineLevel="0" collapsed="false">
      <c r="A134" s="183"/>
      <c r="B134" s="81"/>
      <c r="C134" s="149" t="s">
        <v>345</v>
      </c>
      <c r="D134" s="83" t="n">
        <v>3</v>
      </c>
      <c r="E134" s="83" t="n">
        <v>1</v>
      </c>
      <c r="F134" s="83" t="n">
        <v>0</v>
      </c>
      <c r="G134" s="96"/>
      <c r="H134" s="96"/>
    </row>
    <row r="135" customFormat="false" ht="12.75" hidden="false" customHeight="false" outlineLevel="0" collapsed="false">
      <c r="A135" s="183"/>
      <c r="B135" s="81"/>
      <c r="C135" s="149" t="s">
        <v>346</v>
      </c>
      <c r="D135" s="83" t="n">
        <v>3</v>
      </c>
      <c r="E135" s="83" t="n">
        <v>1</v>
      </c>
      <c r="F135" s="83" t="n">
        <v>1</v>
      </c>
      <c r="G135" s="96"/>
      <c r="H135" s="96"/>
    </row>
    <row r="136" customFormat="false" ht="12.75" hidden="false" customHeight="false" outlineLevel="0" collapsed="false">
      <c r="A136" s="183"/>
      <c r="B136" s="81"/>
      <c r="C136" s="149" t="s">
        <v>347</v>
      </c>
      <c r="D136" s="83" t="n">
        <v>3</v>
      </c>
      <c r="E136" s="83" t="n">
        <v>1</v>
      </c>
      <c r="F136" s="83" t="n">
        <v>2</v>
      </c>
      <c r="G136" s="96"/>
      <c r="H136" s="96"/>
    </row>
    <row r="137" customFormat="false" ht="12.75" hidden="false" customHeight="false" outlineLevel="0" collapsed="false">
      <c r="A137" s="183"/>
      <c r="B137" s="81"/>
      <c r="C137" s="111" t="s">
        <v>348</v>
      </c>
      <c r="D137" s="83" t="n">
        <v>3</v>
      </c>
      <c r="E137" s="83" t="n">
        <v>1</v>
      </c>
      <c r="F137" s="83" t="n">
        <v>3</v>
      </c>
      <c r="G137" s="96"/>
      <c r="H137" s="96"/>
    </row>
    <row r="138" customFormat="false" ht="12.75" hidden="false" customHeight="false" outlineLevel="0" collapsed="false">
      <c r="A138" s="183"/>
      <c r="B138" s="81"/>
      <c r="C138" s="111" t="s">
        <v>349</v>
      </c>
      <c r="D138" s="83" t="n">
        <v>3</v>
      </c>
      <c r="E138" s="83" t="n">
        <v>1</v>
      </c>
      <c r="F138" s="83" t="n">
        <v>4</v>
      </c>
      <c r="G138" s="85" t="n">
        <v>1262</v>
      </c>
      <c r="H138" s="98" t="n">
        <v>1220</v>
      </c>
    </row>
    <row r="139" customFormat="false" ht="13.5" hidden="false" customHeight="false" outlineLevel="0" collapsed="false">
      <c r="A139" s="194"/>
      <c r="B139" s="112"/>
      <c r="C139" s="195" t="s">
        <v>350</v>
      </c>
      <c r="D139" s="114" t="n">
        <v>3</v>
      </c>
      <c r="E139" s="114" t="n">
        <v>1</v>
      </c>
      <c r="F139" s="114" t="n">
        <v>5</v>
      </c>
      <c r="G139" s="115"/>
      <c r="H139" s="145"/>
    </row>
    <row r="140" customFormat="false" ht="12.75" hidden="false" customHeight="false" outlineLevel="0" collapsed="false">
      <c r="D140" s="46"/>
      <c r="E140" s="46"/>
      <c r="F140" s="46"/>
    </row>
    <row r="141" customFormat="false" ht="12.75" hidden="false" customHeight="false" outlineLevel="0" collapsed="false">
      <c r="F141" s="159"/>
    </row>
    <row r="142" customFormat="false" ht="12.75" hidden="false" customHeight="false" outlineLevel="0" collapsed="false">
      <c r="C142" s="158" t="s">
        <v>218</v>
      </c>
      <c r="D142" s="162" t="s">
        <v>219</v>
      </c>
      <c r="H142" s="196" t="s">
        <v>220</v>
      </c>
    </row>
    <row r="143" customFormat="false" ht="12.75" hidden="false" customHeight="false" outlineLevel="0" collapsed="false">
      <c r="C143" s="158"/>
    </row>
    <row r="144" customFormat="false" ht="12.75" hidden="false" customHeight="false" outlineLevel="0" collapsed="false">
      <c r="C144" s="164" t="s">
        <v>351</v>
      </c>
      <c r="D144" s="162" t="s">
        <v>352</v>
      </c>
    </row>
    <row r="146" customFormat="false" ht="12.75" hidden="false" customHeight="false" outlineLevel="0" collapsed="false">
      <c r="G146" s="166" t="s">
        <v>223</v>
      </c>
      <c r="H146" s="197" t="str">
        <f aca="false">+OP!B41</f>
        <v>James Daniel Stewart Jr       </v>
      </c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18">
    <mergeCell ref="G1:H1"/>
    <mergeCell ref="G2:H2"/>
    <mergeCell ref="G3:H3"/>
    <mergeCell ref="G4:H4"/>
    <mergeCell ref="G6:H6"/>
    <mergeCell ref="C12:F12"/>
    <mergeCell ref="A13:H13"/>
    <mergeCell ref="A15:C16"/>
    <mergeCell ref="D15:F16"/>
    <mergeCell ref="G15:H15"/>
    <mergeCell ref="D17:F17"/>
    <mergeCell ref="A18:H18"/>
    <mergeCell ref="A41:H41"/>
    <mergeCell ref="A58:H58"/>
    <mergeCell ref="A71:H71"/>
    <mergeCell ref="A92:H92"/>
    <mergeCell ref="A109:H109"/>
    <mergeCell ref="A115:H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5.99"/>
    <col collapsed="false" customWidth="true" hidden="false" outlineLevel="0" max="2" min="2" style="198" width="49.28"/>
    <col collapsed="false" customWidth="true" hidden="false" outlineLevel="0" max="3" min="3" style="198" width="8.28"/>
    <col collapsed="false" customWidth="true" hidden="false" outlineLevel="0" max="4" min="4" style="198" width="15.56"/>
    <col collapsed="false" customWidth="true" hidden="false" outlineLevel="0" max="6" min="5" style="199" width="15.56"/>
    <col collapsed="false" customWidth="false" hidden="false" outlineLevel="0" max="8" min="7" style="198" width="9.14"/>
    <col collapsed="false" customWidth="true" hidden="false" outlineLevel="0" max="9" min="9" style="198" width="12.42"/>
    <col collapsed="false" customWidth="false" hidden="false" outlineLevel="0" max="257" min="10" style="198" width="9.14"/>
  </cols>
  <sheetData>
    <row r="1" customFormat="false" ht="12.75" hidden="false" customHeight="false" outlineLevel="0" collapsed="false">
      <c r="A1" s="200" t="s">
        <v>353</v>
      </c>
      <c r="B1" s="200"/>
      <c r="D1" s="201"/>
      <c r="E1" s="202"/>
      <c r="F1" s="202" t="s">
        <v>64</v>
      </c>
      <c r="G1" s="170" t="s">
        <v>354</v>
      </c>
    </row>
    <row r="2" customFormat="false" ht="12.75" hidden="false" customHeight="false" outlineLevel="0" collapsed="false">
      <c r="A2" s="203" t="s">
        <v>355</v>
      </c>
      <c r="B2" s="203"/>
      <c r="D2" s="204" t="s">
        <v>67</v>
      </c>
      <c r="E2" s="204"/>
      <c r="F2" s="204"/>
    </row>
    <row r="3" customFormat="false" ht="12.75" hidden="false" customHeight="false" outlineLevel="0" collapsed="false">
      <c r="A3" s="205"/>
      <c r="B3" s="205"/>
      <c r="D3" s="206"/>
      <c r="E3" s="207"/>
      <c r="F3" s="207"/>
    </row>
    <row r="4" customFormat="false" ht="12.75" hidden="false" customHeight="true" outlineLevel="0" collapsed="false">
      <c r="A4" s="200" t="s">
        <v>356</v>
      </c>
      <c r="B4" s="200"/>
      <c r="D4" s="201"/>
      <c r="E4" s="202"/>
      <c r="F4" s="202" t="s">
        <v>64</v>
      </c>
    </row>
    <row r="5" customFormat="false" ht="12.75" hidden="false" customHeight="false" outlineLevel="0" collapsed="false">
      <c r="A5" s="208" t="s">
        <v>357</v>
      </c>
      <c r="B5" s="208"/>
      <c r="D5" s="204" t="s">
        <v>70</v>
      </c>
      <c r="E5" s="204"/>
      <c r="F5" s="204"/>
    </row>
    <row r="6" customFormat="false" ht="12.75" hidden="false" customHeight="false" outlineLevel="0" collapsed="false">
      <c r="A6" s="205"/>
      <c r="B6" s="205"/>
      <c r="D6" s="206"/>
      <c r="E6" s="207"/>
      <c r="F6" s="207"/>
    </row>
    <row r="7" customFormat="false" ht="12.75" hidden="false" customHeight="false" outlineLevel="0" collapsed="false">
      <c r="A7" s="200" t="s">
        <v>358</v>
      </c>
      <c r="B7" s="200"/>
      <c r="D7" s="206"/>
      <c r="E7" s="202" t="s">
        <v>72</v>
      </c>
      <c r="F7" s="202"/>
    </row>
    <row r="8" customFormat="false" ht="12.75" hidden="false" customHeight="false" outlineLevel="0" collapsed="false">
      <c r="A8" s="203" t="s">
        <v>359</v>
      </c>
      <c r="B8" s="203"/>
      <c r="D8" s="206"/>
      <c r="E8" s="209"/>
      <c r="F8" s="209" t="s">
        <v>74</v>
      </c>
    </row>
    <row r="9" customFormat="false" ht="12.75" hidden="false" customHeight="false" outlineLevel="0" collapsed="false">
      <c r="D9" s="206"/>
      <c r="E9" s="207"/>
      <c r="F9" s="207"/>
    </row>
    <row r="10" customFormat="false" ht="12.75" hidden="false" customHeight="false" outlineLevel="0" collapsed="false">
      <c r="D10" s="206"/>
      <c r="E10" s="202" t="s">
        <v>75</v>
      </c>
      <c r="F10" s="202"/>
    </row>
    <row r="11" customFormat="false" ht="12.75" hidden="false" customHeight="false" outlineLevel="0" collapsed="false">
      <c r="D11" s="206"/>
      <c r="E11" s="209"/>
      <c r="F11" s="209" t="s">
        <v>360</v>
      </c>
    </row>
    <row r="12" customFormat="false" ht="12.75" hidden="false" customHeight="false" outlineLevel="0" collapsed="false">
      <c r="C12" s="210"/>
      <c r="D12" s="210"/>
      <c r="E12" s="211"/>
      <c r="F12" s="211"/>
    </row>
    <row r="13" customFormat="false" ht="12.75" hidden="false" customHeight="true" outlineLevel="0" collapsed="false">
      <c r="A13" s="200" t="s">
        <v>63</v>
      </c>
      <c r="B13" s="200"/>
      <c r="C13" s="210"/>
      <c r="D13" s="210"/>
      <c r="E13" s="211"/>
      <c r="F13" s="211"/>
    </row>
    <row r="14" customFormat="false" ht="12.75" hidden="false" customHeight="true" outlineLevel="0" collapsed="false">
      <c r="A14" s="208" t="s">
        <v>79</v>
      </c>
      <c r="B14" s="208"/>
      <c r="C14" s="210"/>
      <c r="D14" s="210"/>
      <c r="E14" s="211"/>
      <c r="F14" s="211"/>
    </row>
    <row r="15" customFormat="false" ht="12.75" hidden="false" customHeight="true" outlineLevel="0" collapsed="false">
      <c r="A15" s="212" t="s">
        <v>361</v>
      </c>
      <c r="B15" s="212"/>
      <c r="C15" s="210"/>
      <c r="D15" s="210"/>
      <c r="E15" s="211"/>
      <c r="F15" s="211"/>
    </row>
    <row r="16" customFormat="false" ht="12.75" hidden="false" customHeight="false" outlineLevel="0" collapsed="false">
      <c r="C16" s="210"/>
      <c r="D16" s="210"/>
      <c r="E16" s="211"/>
      <c r="F16" s="211"/>
    </row>
    <row r="17" customFormat="false" ht="12.75" hidden="false" customHeight="false" outlineLevel="0" collapsed="false">
      <c r="C17" s="210"/>
      <c r="D17" s="210"/>
      <c r="E17" s="211"/>
      <c r="F17" s="211"/>
    </row>
    <row r="18" customFormat="false" ht="12.75" hidden="false" customHeight="true" outlineLevel="0" collapsed="false">
      <c r="A18" s="212" t="s">
        <v>362</v>
      </c>
      <c r="B18" s="212"/>
      <c r="C18" s="212"/>
      <c r="D18" s="212"/>
      <c r="E18" s="212"/>
      <c r="F18" s="212"/>
    </row>
    <row r="19" customFormat="false" ht="12.75" hidden="false" customHeight="true" outlineLevel="0" collapsed="false">
      <c r="A19" s="213" t="s">
        <v>363</v>
      </c>
      <c r="B19" s="213"/>
      <c r="C19" s="213"/>
      <c r="D19" s="213"/>
      <c r="E19" s="213"/>
      <c r="F19" s="213"/>
    </row>
    <row r="20" customFormat="false" ht="12.75" hidden="false" customHeight="false" outlineLevel="0" collapsed="false">
      <c r="E20" s="214" t="s">
        <v>364</v>
      </c>
      <c r="F20" s="214"/>
    </row>
    <row r="21" customFormat="false" ht="13.5" hidden="false" customHeight="false" outlineLevel="0" collapsed="false"/>
    <row r="22" customFormat="false" ht="16.5" hidden="false" customHeight="true" outlineLevel="0" collapsed="false">
      <c r="A22" s="215" t="s">
        <v>365</v>
      </c>
      <c r="B22" s="216" t="s">
        <v>83</v>
      </c>
      <c r="C22" s="216"/>
      <c r="D22" s="215" t="s">
        <v>84</v>
      </c>
      <c r="E22" s="217" t="s">
        <v>226</v>
      </c>
      <c r="F22" s="217"/>
    </row>
    <row r="23" customFormat="false" ht="26.25" hidden="false" customHeight="false" outlineLevel="0" collapsed="false">
      <c r="A23" s="215"/>
      <c r="B23" s="216"/>
      <c r="C23" s="216"/>
      <c r="D23" s="215"/>
      <c r="E23" s="218" t="s">
        <v>227</v>
      </c>
      <c r="F23" s="219" t="s">
        <v>228</v>
      </c>
    </row>
    <row r="24" customFormat="false" ht="13.5" hidden="false" customHeight="false" outlineLevel="0" collapsed="false">
      <c r="A24" s="220" t="n">
        <v>1</v>
      </c>
      <c r="B24" s="221" t="n">
        <v>2</v>
      </c>
      <c r="C24" s="221"/>
      <c r="D24" s="220" t="n">
        <v>3</v>
      </c>
      <c r="E24" s="222" t="n">
        <v>4</v>
      </c>
      <c r="F24" s="222" t="n">
        <v>5</v>
      </c>
    </row>
    <row r="25" customFormat="false" ht="15.75" hidden="false" customHeight="true" outlineLevel="0" collapsed="false">
      <c r="A25" s="223" t="s">
        <v>366</v>
      </c>
      <c r="B25" s="224" t="s">
        <v>367</v>
      </c>
      <c r="C25" s="225" t="s">
        <v>368</v>
      </c>
      <c r="D25" s="225" t="n">
        <v>301</v>
      </c>
      <c r="E25" s="226" t="n">
        <v>131963</v>
      </c>
      <c r="F25" s="226" t="n">
        <v>126727</v>
      </c>
    </row>
    <row r="26" customFormat="false" ht="12.75" hidden="false" customHeight="false" outlineLevel="0" collapsed="false">
      <c r="A26" s="223"/>
      <c r="B26" s="224"/>
      <c r="C26" s="225"/>
      <c r="D26" s="225"/>
      <c r="E26" s="227"/>
      <c r="F26" s="227"/>
    </row>
    <row r="27" customFormat="false" ht="12.75" hidden="false" customHeight="false" outlineLevel="0" collapsed="false">
      <c r="A27" s="228" t="s">
        <v>369</v>
      </c>
      <c r="B27" s="229" t="s">
        <v>370</v>
      </c>
      <c r="C27" s="230" t="s">
        <v>371</v>
      </c>
      <c r="D27" s="228" t="n">
        <v>302</v>
      </c>
      <c r="E27" s="231" t="n">
        <v>-26093</v>
      </c>
      <c r="F27" s="231" t="n">
        <v>-22853</v>
      </c>
    </row>
    <row r="28" customFormat="false" ht="25.5" hidden="false" customHeight="false" outlineLevel="0" collapsed="false">
      <c r="A28" s="228" t="s">
        <v>372</v>
      </c>
      <c r="B28" s="232" t="s">
        <v>373</v>
      </c>
      <c r="C28" s="228" t="s">
        <v>368</v>
      </c>
      <c r="D28" s="228" t="n">
        <v>303</v>
      </c>
      <c r="E28" s="231" t="n">
        <v>2050</v>
      </c>
      <c r="F28" s="231" t="n">
        <v>1339</v>
      </c>
    </row>
    <row r="29" customFormat="false" ht="12.75" hidden="false" customHeight="false" outlineLevel="0" collapsed="false">
      <c r="A29" s="228" t="s">
        <v>374</v>
      </c>
      <c r="B29" s="229" t="s">
        <v>375</v>
      </c>
      <c r="C29" s="230" t="s">
        <v>371</v>
      </c>
      <c r="D29" s="228" t="n">
        <v>304</v>
      </c>
      <c r="E29" s="231" t="n">
        <v>-58076</v>
      </c>
      <c r="F29" s="231" t="n">
        <v>-56191</v>
      </c>
    </row>
    <row r="30" customFormat="false" ht="12.75" hidden="false" customHeight="false" outlineLevel="0" collapsed="false">
      <c r="A30" s="228" t="s">
        <v>376</v>
      </c>
      <c r="B30" s="229" t="s">
        <v>377</v>
      </c>
      <c r="C30" s="230" t="s">
        <v>371</v>
      </c>
      <c r="D30" s="228" t="n">
        <v>305</v>
      </c>
      <c r="E30" s="231" t="n">
        <v>0</v>
      </c>
      <c r="F30" s="231" t="n">
        <v>-110</v>
      </c>
    </row>
    <row r="31" customFormat="false" ht="12.75" hidden="false" customHeight="false" outlineLevel="0" collapsed="false">
      <c r="A31" s="233" t="s">
        <v>378</v>
      </c>
      <c r="B31" s="229" t="s">
        <v>379</v>
      </c>
      <c r="C31" s="228" t="s">
        <v>380</v>
      </c>
      <c r="D31" s="228" t="n">
        <v>306</v>
      </c>
      <c r="E31" s="231" t="n">
        <v>0</v>
      </c>
      <c r="F31" s="231" t="n">
        <v>0</v>
      </c>
    </row>
    <row r="32" customFormat="false" ht="12.75" hidden="false" customHeight="false" outlineLevel="0" collapsed="false">
      <c r="A32" s="234"/>
      <c r="B32" s="229" t="s">
        <v>381</v>
      </c>
      <c r="C32" s="228"/>
      <c r="D32" s="228" t="n">
        <v>307</v>
      </c>
      <c r="E32" s="235" t="n">
        <f aca="false">SUM(E25:E31)</f>
        <v>49844</v>
      </c>
      <c r="F32" s="235" t="n">
        <f aca="false">SUM(F25:F31)</f>
        <v>48912</v>
      </c>
    </row>
    <row r="33" customFormat="false" ht="12.75" hidden="false" customHeight="false" outlineLevel="0" collapsed="false">
      <c r="A33" s="228" t="s">
        <v>382</v>
      </c>
      <c r="B33" s="229" t="s">
        <v>383</v>
      </c>
      <c r="C33" s="228" t="s">
        <v>380</v>
      </c>
      <c r="D33" s="228" t="n">
        <v>308</v>
      </c>
      <c r="E33" s="231" t="n">
        <v>-115814</v>
      </c>
      <c r="F33" s="231" t="n">
        <v>11727</v>
      </c>
    </row>
    <row r="34" customFormat="false" ht="25.5" hidden="false" customHeight="false" outlineLevel="0" collapsed="false">
      <c r="A34" s="228" t="s">
        <v>384</v>
      </c>
      <c r="B34" s="232" t="s">
        <v>385</v>
      </c>
      <c r="C34" s="228" t="s">
        <v>380</v>
      </c>
      <c r="D34" s="228" t="n">
        <v>309</v>
      </c>
      <c r="E34" s="231" t="n">
        <v>0</v>
      </c>
      <c r="F34" s="231" t="n">
        <v>0</v>
      </c>
    </row>
    <row r="35" customFormat="false" ht="12.75" hidden="false" customHeight="false" outlineLevel="0" collapsed="false">
      <c r="A35" s="228" t="s">
        <v>386</v>
      </c>
      <c r="B35" s="229" t="s">
        <v>387</v>
      </c>
      <c r="C35" s="228" t="s">
        <v>380</v>
      </c>
      <c r="D35" s="228" t="n">
        <v>310</v>
      </c>
      <c r="E35" s="231" t="n">
        <v>-159382</v>
      </c>
      <c r="F35" s="231" t="n">
        <v>186186</v>
      </c>
    </row>
    <row r="36" customFormat="false" ht="13.5" hidden="false" customHeight="false" outlineLevel="0" collapsed="false">
      <c r="A36" s="236" t="s">
        <v>388</v>
      </c>
      <c r="B36" s="237" t="s">
        <v>389</v>
      </c>
      <c r="C36" s="238" t="s">
        <v>371</v>
      </c>
      <c r="D36" s="239" t="n">
        <v>311</v>
      </c>
      <c r="E36" s="240" t="n">
        <v>0</v>
      </c>
      <c r="F36" s="240" t="n">
        <v>0</v>
      </c>
    </row>
    <row r="37" customFormat="false" ht="13.5" hidden="false" customHeight="false" outlineLevel="0" collapsed="false">
      <c r="A37" s="241" t="s">
        <v>390</v>
      </c>
      <c r="B37" s="242" t="s">
        <v>391</v>
      </c>
      <c r="C37" s="243" t="s">
        <v>380</v>
      </c>
      <c r="D37" s="243" t="n">
        <v>312</v>
      </c>
      <c r="E37" s="244" t="n">
        <f aca="false">SUM(E32:E36)</f>
        <v>-225352</v>
      </c>
      <c r="F37" s="244" t="n">
        <f aca="false">SUM(F32:F36)</f>
        <v>246825</v>
      </c>
    </row>
    <row r="38" customFormat="false" ht="15.75" hidden="false" customHeight="true" outlineLevel="0" collapsed="false">
      <c r="A38" s="223" t="s">
        <v>392</v>
      </c>
      <c r="B38" s="245" t="s">
        <v>393</v>
      </c>
      <c r="C38" s="225" t="s">
        <v>380</v>
      </c>
      <c r="D38" s="225" t="n">
        <v>313</v>
      </c>
      <c r="E38" s="246" t="n">
        <v>20828</v>
      </c>
      <c r="F38" s="247" t="n">
        <v>-104988</v>
      </c>
    </row>
    <row r="39" customFormat="false" ht="12.75" hidden="false" customHeight="false" outlineLevel="0" collapsed="false">
      <c r="A39" s="223"/>
      <c r="B39" s="245"/>
      <c r="C39" s="225"/>
      <c r="D39" s="225"/>
      <c r="E39" s="246"/>
      <c r="F39" s="247"/>
    </row>
    <row r="40" customFormat="false" ht="12.75" hidden="false" customHeight="false" outlineLevel="0" collapsed="false">
      <c r="A40" s="228" t="s">
        <v>394</v>
      </c>
      <c r="B40" s="229" t="s">
        <v>395</v>
      </c>
      <c r="C40" s="228" t="s">
        <v>368</v>
      </c>
      <c r="D40" s="228" t="n">
        <v>314</v>
      </c>
      <c r="E40" s="231" t="n">
        <v>80</v>
      </c>
      <c r="F40" s="231" t="n">
        <v>46</v>
      </c>
    </row>
    <row r="41" customFormat="false" ht="12.75" hidden="false" customHeight="false" outlineLevel="0" collapsed="false">
      <c r="A41" s="228" t="s">
        <v>396</v>
      </c>
      <c r="B41" s="229" t="s">
        <v>397</v>
      </c>
      <c r="C41" s="228" t="s">
        <v>368</v>
      </c>
      <c r="D41" s="228" t="n">
        <v>315</v>
      </c>
      <c r="E41" s="231" t="n">
        <v>2913</v>
      </c>
      <c r="F41" s="231" t="n">
        <v>80</v>
      </c>
    </row>
    <row r="42" customFormat="false" ht="12.75" hidden="false" customHeight="false" outlineLevel="0" collapsed="false">
      <c r="A42" s="228" t="s">
        <v>398</v>
      </c>
      <c r="B42" s="229" t="s">
        <v>399</v>
      </c>
      <c r="C42" s="230" t="s">
        <v>371</v>
      </c>
      <c r="D42" s="228" t="n">
        <v>316</v>
      </c>
      <c r="E42" s="231" t="n">
        <v>-29113</v>
      </c>
      <c r="F42" s="231" t="n">
        <v>-22582</v>
      </c>
    </row>
    <row r="43" customFormat="false" ht="25.5" hidden="false" customHeight="false" outlineLevel="0" collapsed="false">
      <c r="A43" s="228" t="s">
        <v>400</v>
      </c>
      <c r="B43" s="232" t="s">
        <v>401</v>
      </c>
      <c r="C43" s="228" t="s">
        <v>368</v>
      </c>
      <c r="D43" s="228" t="n">
        <v>317</v>
      </c>
      <c r="E43" s="231" t="n">
        <v>0</v>
      </c>
      <c r="F43" s="231" t="n">
        <v>3106</v>
      </c>
    </row>
    <row r="44" customFormat="false" ht="12.75" hidden="false" customHeight="false" outlineLevel="0" collapsed="false">
      <c r="A44" s="228" t="s">
        <v>402</v>
      </c>
      <c r="B44" s="229" t="s">
        <v>403</v>
      </c>
      <c r="C44" s="228" t="s">
        <v>380</v>
      </c>
      <c r="D44" s="228" t="n">
        <v>318</v>
      </c>
      <c r="E44" s="231" t="n">
        <v>-2869</v>
      </c>
      <c r="F44" s="231" t="n">
        <v>-894</v>
      </c>
    </row>
    <row r="45" customFormat="false" ht="12.75" hidden="false" customHeight="false" outlineLevel="0" collapsed="false">
      <c r="A45" s="228" t="s">
        <v>404</v>
      </c>
      <c r="B45" s="229" t="s">
        <v>405</v>
      </c>
      <c r="C45" s="228" t="s">
        <v>380</v>
      </c>
      <c r="D45" s="228" t="n">
        <v>319</v>
      </c>
      <c r="E45" s="231" t="n">
        <v>-2500</v>
      </c>
      <c r="F45" s="231" t="n">
        <v>-815</v>
      </c>
    </row>
    <row r="46" customFormat="false" ht="25.5" hidden="false" customHeight="false" outlineLevel="0" collapsed="false">
      <c r="A46" s="228" t="s">
        <v>406</v>
      </c>
      <c r="B46" s="232" t="s">
        <v>407</v>
      </c>
      <c r="C46" s="228" t="s">
        <v>380</v>
      </c>
      <c r="D46" s="228" t="n">
        <v>320</v>
      </c>
      <c r="E46" s="231" t="n">
        <v>0</v>
      </c>
      <c r="F46" s="231" t="n">
        <v>0</v>
      </c>
    </row>
    <row r="47" customFormat="false" ht="25.5" hidden="false" customHeight="false" outlineLevel="0" collapsed="false">
      <c r="A47" s="228" t="s">
        <v>408</v>
      </c>
      <c r="B47" s="232" t="s">
        <v>409</v>
      </c>
      <c r="C47" s="228" t="s">
        <v>380</v>
      </c>
      <c r="D47" s="228" t="n">
        <v>321</v>
      </c>
      <c r="E47" s="231" t="n">
        <v>0</v>
      </c>
      <c r="F47" s="231" t="n">
        <v>1</v>
      </c>
    </row>
    <row r="48" customFormat="false" ht="12.75" hidden="false" customHeight="false" outlineLevel="0" collapsed="false">
      <c r="A48" s="228" t="s">
        <v>410</v>
      </c>
      <c r="B48" s="229" t="s">
        <v>411</v>
      </c>
      <c r="C48" s="228" t="s">
        <v>380</v>
      </c>
      <c r="D48" s="228" t="n">
        <v>322</v>
      </c>
      <c r="E48" s="231" t="n">
        <v>-4</v>
      </c>
      <c r="F48" s="231" t="n">
        <v>0</v>
      </c>
    </row>
    <row r="49" customFormat="false" ht="12.75" hidden="false" customHeight="false" outlineLevel="0" collapsed="false">
      <c r="A49" s="228" t="s">
        <v>412</v>
      </c>
      <c r="B49" s="229" t="s">
        <v>413</v>
      </c>
      <c r="C49" s="228" t="s">
        <v>380</v>
      </c>
      <c r="D49" s="228" t="n">
        <v>323</v>
      </c>
      <c r="E49" s="231" t="n">
        <v>8661</v>
      </c>
      <c r="F49" s="231" t="n">
        <v>833</v>
      </c>
    </row>
    <row r="50" customFormat="false" ht="12.75" hidden="false" customHeight="false" outlineLevel="0" collapsed="false">
      <c r="A50" s="228" t="s">
        <v>414</v>
      </c>
      <c r="B50" s="229" t="s">
        <v>415</v>
      </c>
      <c r="C50" s="228" t="s">
        <v>380</v>
      </c>
      <c r="D50" s="228" t="n">
        <v>324</v>
      </c>
      <c r="E50" s="231" t="n">
        <v>0</v>
      </c>
      <c r="F50" s="231" t="n">
        <v>0</v>
      </c>
    </row>
    <row r="51" customFormat="false" ht="12.75" hidden="false" customHeight="false" outlineLevel="0" collapsed="false">
      <c r="A51" s="228" t="s">
        <v>416</v>
      </c>
      <c r="B51" s="229" t="s">
        <v>377</v>
      </c>
      <c r="C51" s="230" t="s">
        <v>371</v>
      </c>
      <c r="D51" s="228" t="n">
        <v>325</v>
      </c>
      <c r="E51" s="231" t="n">
        <v>0</v>
      </c>
      <c r="F51" s="231" t="n">
        <v>0</v>
      </c>
    </row>
    <row r="52" customFormat="false" ht="13.5" hidden="false" customHeight="false" outlineLevel="0" collapsed="false">
      <c r="A52" s="236" t="s">
        <v>417</v>
      </c>
      <c r="B52" s="237" t="s">
        <v>379</v>
      </c>
      <c r="C52" s="248" t="s">
        <v>380</v>
      </c>
      <c r="D52" s="248" t="n">
        <v>326</v>
      </c>
      <c r="E52" s="249" t="n">
        <v>0</v>
      </c>
      <c r="F52" s="249" t="n">
        <v>0</v>
      </c>
    </row>
    <row r="53" customFormat="false" ht="13.5" hidden="false" customHeight="false" outlineLevel="0" collapsed="false">
      <c r="A53" s="250" t="s">
        <v>418</v>
      </c>
      <c r="B53" s="251" t="s">
        <v>419</v>
      </c>
      <c r="C53" s="243" t="s">
        <v>380</v>
      </c>
      <c r="D53" s="243" t="n">
        <v>327</v>
      </c>
      <c r="E53" s="244" t="n">
        <f aca="false">SUM(E38:E52)</f>
        <v>-2004</v>
      </c>
      <c r="F53" s="244" t="n">
        <f aca="false">SUM(F38:F52)</f>
        <v>-125213</v>
      </c>
    </row>
    <row r="54" customFormat="false" ht="15.75" hidden="false" customHeight="true" outlineLevel="0" collapsed="false">
      <c r="A54" s="223" t="s">
        <v>420</v>
      </c>
      <c r="B54" s="245" t="s">
        <v>421</v>
      </c>
      <c r="C54" s="225" t="s">
        <v>368</v>
      </c>
      <c r="D54" s="225" t="n">
        <v>328</v>
      </c>
      <c r="E54" s="252" t="n">
        <v>0</v>
      </c>
      <c r="F54" s="252" t="n">
        <v>0</v>
      </c>
    </row>
    <row r="55" customFormat="false" ht="12.75" hidden="false" customHeight="false" outlineLevel="0" collapsed="false">
      <c r="A55" s="223"/>
      <c r="B55" s="245"/>
      <c r="C55" s="225"/>
      <c r="D55" s="225"/>
      <c r="E55" s="253"/>
      <c r="F55" s="253"/>
    </row>
    <row r="56" customFormat="false" ht="12.75" hidden="false" customHeight="false" outlineLevel="0" collapsed="false">
      <c r="A56" s="228" t="s">
        <v>422</v>
      </c>
      <c r="B56" s="229" t="s">
        <v>423</v>
      </c>
      <c r="C56" s="228" t="s">
        <v>371</v>
      </c>
      <c r="D56" s="228" t="n">
        <v>329</v>
      </c>
      <c r="E56" s="231" t="n">
        <v>0</v>
      </c>
      <c r="F56" s="254" t="n">
        <v>0</v>
      </c>
    </row>
    <row r="57" customFormat="false" ht="12.75" hidden="false" customHeight="false" outlineLevel="0" collapsed="false">
      <c r="A57" s="228" t="s">
        <v>424</v>
      </c>
      <c r="B57" s="229" t="s">
        <v>425</v>
      </c>
      <c r="C57" s="228" t="s">
        <v>371</v>
      </c>
      <c r="D57" s="228" t="n">
        <v>330</v>
      </c>
      <c r="E57" s="231" t="n">
        <v>0</v>
      </c>
      <c r="F57" s="254" t="n">
        <v>0</v>
      </c>
    </row>
    <row r="58" customFormat="false" ht="12.75" hidden="false" customHeight="false" outlineLevel="0" collapsed="false">
      <c r="A58" s="228" t="s">
        <v>426</v>
      </c>
      <c r="B58" s="229" t="s">
        <v>427</v>
      </c>
      <c r="C58" s="230" t="s">
        <v>371</v>
      </c>
      <c r="D58" s="228" t="n">
        <v>331</v>
      </c>
      <c r="E58" s="231" t="n">
        <v>-2874</v>
      </c>
      <c r="F58" s="231" t="n">
        <v>-3008</v>
      </c>
    </row>
    <row r="59" customFormat="false" ht="12.75" hidden="false" customHeight="false" outlineLevel="0" collapsed="false">
      <c r="A59" s="228" t="s">
        <v>428</v>
      </c>
      <c r="B59" s="229" t="s">
        <v>429</v>
      </c>
      <c r="C59" s="228" t="s">
        <v>368</v>
      </c>
      <c r="D59" s="228" t="n">
        <v>332</v>
      </c>
      <c r="E59" s="231" t="n">
        <v>25426</v>
      </c>
      <c r="F59" s="231" t="n">
        <v>0</v>
      </c>
    </row>
    <row r="60" customFormat="false" ht="12.75" hidden="false" customHeight="false" outlineLevel="0" collapsed="false">
      <c r="A60" s="228" t="s">
        <v>430</v>
      </c>
      <c r="B60" s="229" t="s">
        <v>431</v>
      </c>
      <c r="C60" s="230" t="s">
        <v>371</v>
      </c>
      <c r="D60" s="228" t="n">
        <v>333</v>
      </c>
      <c r="E60" s="231" t="n">
        <v>-33005</v>
      </c>
      <c r="F60" s="231" t="n">
        <v>-13010</v>
      </c>
    </row>
    <row r="61" customFormat="false" ht="12.75" hidden="false" customHeight="false" outlineLevel="0" collapsed="false">
      <c r="A61" s="228" t="s">
        <v>432</v>
      </c>
      <c r="B61" s="229" t="s">
        <v>433</v>
      </c>
      <c r="C61" s="230" t="s">
        <v>371</v>
      </c>
      <c r="D61" s="228" t="n">
        <v>334</v>
      </c>
      <c r="E61" s="231" t="n">
        <v>0</v>
      </c>
      <c r="F61" s="231" t="n">
        <v>0</v>
      </c>
    </row>
    <row r="62" customFormat="false" ht="12.75" hidden="false" customHeight="false" outlineLevel="0" collapsed="false">
      <c r="A62" s="228" t="s">
        <v>434</v>
      </c>
      <c r="B62" s="229" t="s">
        <v>435</v>
      </c>
      <c r="C62" s="228" t="s">
        <v>371</v>
      </c>
      <c r="D62" s="228" t="n">
        <v>335</v>
      </c>
      <c r="E62" s="231" t="n">
        <v>0</v>
      </c>
      <c r="F62" s="254" t="n">
        <v>0</v>
      </c>
    </row>
    <row r="63" customFormat="false" ht="13.5" hidden="false" customHeight="false" outlineLevel="0" collapsed="false">
      <c r="A63" s="255" t="s">
        <v>436</v>
      </c>
      <c r="B63" s="256" t="s">
        <v>379</v>
      </c>
      <c r="C63" s="248" t="s">
        <v>380</v>
      </c>
      <c r="D63" s="248" t="n">
        <v>336</v>
      </c>
      <c r="E63" s="249" t="n">
        <v>0</v>
      </c>
      <c r="F63" s="257" t="n">
        <v>0</v>
      </c>
    </row>
    <row r="64" customFormat="false" ht="13.5" hidden="false" customHeight="false" outlineLevel="0" collapsed="false">
      <c r="A64" s="250" t="s">
        <v>437</v>
      </c>
      <c r="B64" s="258" t="s">
        <v>438</v>
      </c>
      <c r="C64" s="243" t="s">
        <v>380</v>
      </c>
      <c r="D64" s="243" t="n">
        <v>337</v>
      </c>
      <c r="E64" s="244" t="n">
        <f aca="false">SUM(E54:E63)</f>
        <v>-10453</v>
      </c>
      <c r="F64" s="244" t="n">
        <f aca="false">SUM(F54:F63)</f>
        <v>-16018</v>
      </c>
    </row>
    <row r="65" customFormat="false" ht="12.75" hidden="false" customHeight="false" outlineLevel="0" collapsed="false">
      <c r="A65" s="225" t="n">
        <v>4</v>
      </c>
      <c r="B65" s="259" t="s">
        <v>439</v>
      </c>
      <c r="C65" s="225" t="s">
        <v>380</v>
      </c>
      <c r="D65" s="225" t="n">
        <v>338</v>
      </c>
      <c r="E65" s="260" t="n">
        <f aca="false">E37+E53+E64</f>
        <v>-237809</v>
      </c>
      <c r="F65" s="260" t="n">
        <f aca="false">F37+F53+F64</f>
        <v>105594</v>
      </c>
    </row>
    <row r="66" customFormat="false" ht="12.75" hidden="false" customHeight="false" outlineLevel="0" collapsed="false">
      <c r="A66" s="228" t="n">
        <v>5</v>
      </c>
      <c r="B66" s="261" t="s">
        <v>440</v>
      </c>
      <c r="C66" s="228" t="s">
        <v>380</v>
      </c>
      <c r="D66" s="228" t="n">
        <v>339</v>
      </c>
      <c r="E66" s="262" t="n">
        <v>1363156</v>
      </c>
      <c r="F66" s="262" t="n">
        <v>1274180</v>
      </c>
    </row>
    <row r="67" customFormat="false" ht="12.75" hidden="false" customHeight="false" outlineLevel="0" collapsed="false">
      <c r="A67" s="228" t="n">
        <v>6</v>
      </c>
      <c r="B67" s="263" t="s">
        <v>441</v>
      </c>
      <c r="C67" s="228" t="s">
        <v>380</v>
      </c>
      <c r="D67" s="228" t="n">
        <v>340</v>
      </c>
      <c r="E67" s="262"/>
      <c r="F67" s="262"/>
    </row>
    <row r="68" customFormat="false" ht="13.5" hidden="false" customHeight="false" outlineLevel="0" collapsed="false">
      <c r="A68" s="239" t="n">
        <v>7</v>
      </c>
      <c r="B68" s="264" t="s">
        <v>442</v>
      </c>
      <c r="C68" s="239" t="s">
        <v>380</v>
      </c>
      <c r="D68" s="239" t="n">
        <v>341</v>
      </c>
      <c r="E68" s="265" t="n">
        <f aca="false">E65+E66+E67</f>
        <v>1125347</v>
      </c>
      <c r="F68" s="265" t="n">
        <f aca="false">F65+F66+F67</f>
        <v>1379774</v>
      </c>
      <c r="I68" s="266"/>
    </row>
    <row r="69" customFormat="false" ht="12.75" hidden="false" customHeight="false" outlineLevel="0" collapsed="false">
      <c r="I69" s="266"/>
    </row>
    <row r="70" customFormat="false" ht="12.75" hidden="false" customHeight="false" outlineLevel="0" collapsed="false">
      <c r="A70" s="267" t="s">
        <v>443</v>
      </c>
    </row>
    <row r="71" customFormat="false" ht="12.75" hidden="false" customHeight="false" outlineLevel="0" collapsed="false">
      <c r="A71" s="267"/>
    </row>
    <row r="72" customFormat="false" ht="12.75" hidden="false" customHeight="false" outlineLevel="0" collapsed="false">
      <c r="A72" s="268" t="s">
        <v>444</v>
      </c>
      <c r="B72" s="269" t="s">
        <v>445</v>
      </c>
      <c r="C72" s="270"/>
      <c r="D72" s="270"/>
    </row>
    <row r="73" customFormat="false" ht="12.75" hidden="false" customHeight="false" outlineLevel="0" collapsed="false">
      <c r="A73" s="267"/>
      <c r="D73" s="271" t="s">
        <v>220</v>
      </c>
      <c r="E73" s="271"/>
      <c r="F73" s="271"/>
    </row>
    <row r="74" customFormat="false" ht="12.75" hidden="false" customHeight="false" outlineLevel="0" collapsed="false">
      <c r="A74" s="267"/>
      <c r="C74" s="272" t="s">
        <v>223</v>
      </c>
    </row>
    <row r="75" customFormat="false" ht="12.75" hidden="false" customHeight="false" outlineLevel="0" collapsed="false">
      <c r="A75" s="267"/>
      <c r="D75" s="273" t="str">
        <f aca="false">+OP!B41</f>
        <v>James Daniel Stewart Jr       </v>
      </c>
      <c r="E75" s="273"/>
      <c r="F75" s="273"/>
    </row>
    <row r="76" customFormat="false" ht="12.75" hidden="false" customHeight="false" outlineLevel="0" collapsed="false">
      <c r="A76" s="268" t="s">
        <v>221</v>
      </c>
      <c r="B76" s="268"/>
      <c r="C76" s="270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38">
    <mergeCell ref="A1:B1"/>
    <mergeCell ref="A2:B2"/>
    <mergeCell ref="D2:F2"/>
    <mergeCell ref="A4:B4"/>
    <mergeCell ref="A5:B5"/>
    <mergeCell ref="D5:F5"/>
    <mergeCell ref="A7:B7"/>
    <mergeCell ref="E7:F7"/>
    <mergeCell ref="A8:B8"/>
    <mergeCell ref="E10:F10"/>
    <mergeCell ref="A13:B13"/>
    <mergeCell ref="A14:B14"/>
    <mergeCell ref="A15:B15"/>
    <mergeCell ref="A18:F18"/>
    <mergeCell ref="A19:F19"/>
    <mergeCell ref="E20:F20"/>
    <mergeCell ref="A22:A23"/>
    <mergeCell ref="B22:C23"/>
    <mergeCell ref="D22:D23"/>
    <mergeCell ref="E22:F22"/>
    <mergeCell ref="B24:C24"/>
    <mergeCell ref="A25:A26"/>
    <mergeCell ref="B25:B26"/>
    <mergeCell ref="C25:C26"/>
    <mergeCell ref="D25:D26"/>
    <mergeCell ref="A38:A39"/>
    <mergeCell ref="B38:B39"/>
    <mergeCell ref="C38:C39"/>
    <mergeCell ref="D38:D39"/>
    <mergeCell ref="E38:E39"/>
    <mergeCell ref="F38:F39"/>
    <mergeCell ref="A54:A55"/>
    <mergeCell ref="B54:B55"/>
    <mergeCell ref="C54:C55"/>
    <mergeCell ref="D54:D55"/>
    <mergeCell ref="D73:F73"/>
    <mergeCell ref="D75:F75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3.14"/>
    <col collapsed="false" customWidth="true" hidden="false" outlineLevel="0" max="17" min="2" style="274" width="2.99"/>
    <col collapsed="false" customWidth="true" hidden="false" outlineLevel="0" max="18" min="18" style="274" width="3.14"/>
    <col collapsed="false" customWidth="true" hidden="false" outlineLevel="0" max="19" min="19" style="274" width="3.7"/>
    <col collapsed="false" customWidth="true" hidden="false" outlineLevel="0" max="20" min="20" style="274" width="4.7"/>
    <col collapsed="false" customWidth="true" hidden="false" outlineLevel="0" max="25" min="21" style="274" width="3.56"/>
    <col collapsed="false" customWidth="true" hidden="false" outlineLevel="0" max="29" min="26" style="274" width="2.99"/>
    <col collapsed="false" customWidth="true" hidden="false" outlineLevel="0" max="30" min="30" style="274" width="6.99"/>
    <col collapsed="false" customWidth="true" hidden="false" outlineLevel="0" max="34" min="31" style="274" width="2.99"/>
    <col collapsed="false" customWidth="true" hidden="false" outlineLevel="0" max="35" min="35" style="274" width="4.28"/>
    <col collapsed="false" customWidth="true" hidden="false" outlineLevel="0" max="39" min="36" style="274" width="2.99"/>
    <col collapsed="false" customWidth="true" hidden="false" outlineLevel="0" max="40" min="40" style="274" width="4.14"/>
    <col collapsed="false" customWidth="true" hidden="false" outlineLevel="0" max="45" min="41" style="274" width="3.56"/>
    <col collapsed="false" customWidth="true" hidden="false" outlineLevel="0" max="49" min="46" style="274" width="4.7"/>
    <col collapsed="false" customWidth="true" hidden="true" outlineLevel="0" max="50" min="50" style="274" width="2.42"/>
    <col collapsed="false" customWidth="true" hidden="false" outlineLevel="0" max="54" min="51" style="274" width="2.99"/>
    <col collapsed="false" customWidth="true" hidden="false" outlineLevel="0" max="55" min="55" style="274" width="5.28"/>
    <col collapsed="false" customWidth="true" hidden="false" outlineLevel="0" max="60" min="56" style="274" width="3.85"/>
    <col collapsed="false" customWidth="false" hidden="false" outlineLevel="0" max="61" min="61" style="274" width="9.14"/>
    <col collapsed="false" customWidth="true" hidden="false" outlineLevel="0" max="62" min="62" style="274" width="15.99"/>
    <col collapsed="false" customWidth="false" hidden="false" outlineLevel="0" max="257" min="63" style="274" width="9.14"/>
  </cols>
  <sheetData>
    <row r="1" customFormat="false" ht="12.75" hidden="false" customHeight="false" outlineLevel="0" collapsed="false">
      <c r="A1" s="275"/>
      <c r="BD1" s="276" t="s">
        <v>446</v>
      </c>
      <c r="BE1" s="276"/>
      <c r="BF1" s="276"/>
      <c r="BG1" s="276"/>
      <c r="BH1" s="276"/>
      <c r="BI1" s="274" t="s">
        <v>447</v>
      </c>
    </row>
    <row r="2" customFormat="false" ht="12.75" hidden="false" customHeight="false" outlineLevel="0" collapsed="false">
      <c r="A2" s="277" t="s">
        <v>448</v>
      </c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</row>
    <row r="3" customFormat="false" ht="12.75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79"/>
      <c r="AV3" s="280" t="n">
        <v>4</v>
      </c>
      <c r="AW3" s="280" t="n">
        <v>2</v>
      </c>
      <c r="AX3" s="280" t="n">
        <v>0</v>
      </c>
      <c r="AY3" s="280" t="n">
        <v>0</v>
      </c>
      <c r="AZ3" s="280" t="n">
        <v>3</v>
      </c>
      <c r="BA3" s="280" t="n">
        <v>4</v>
      </c>
      <c r="BB3" s="280" t="n">
        <v>4</v>
      </c>
      <c r="BC3" s="280" t="n">
        <v>6</v>
      </c>
      <c r="BD3" s="280" t="n">
        <v>7</v>
      </c>
      <c r="BE3" s="280" t="n">
        <v>0</v>
      </c>
      <c r="BF3" s="280" t="n">
        <v>0</v>
      </c>
      <c r="BG3" s="280" t="n">
        <v>0</v>
      </c>
      <c r="BH3" s="280" t="n">
        <v>9</v>
      </c>
    </row>
    <row r="4" customFormat="false" ht="12.75" hidden="false" customHeight="false" outlineLevel="0" collapsed="false">
      <c r="A4" s="281"/>
      <c r="AX4" s="282" t="s">
        <v>449</v>
      </c>
      <c r="AY4" s="282"/>
      <c r="AZ4" s="282"/>
      <c r="BA4" s="282"/>
      <c r="BB4" s="282"/>
      <c r="BC4" s="282"/>
      <c r="BD4" s="282"/>
      <c r="BE4" s="282"/>
      <c r="BF4" s="282"/>
      <c r="BG4" s="282"/>
      <c r="BH4" s="282"/>
    </row>
    <row r="5" customFormat="false" ht="12.75" hidden="false" customHeight="false" outlineLevel="0" collapsed="false">
      <c r="A5" s="283" t="s">
        <v>450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G5" s="284" t="s">
        <v>451</v>
      </c>
      <c r="AH5" s="284"/>
      <c r="AI5" s="284"/>
      <c r="AJ5" s="284"/>
      <c r="AK5" s="284"/>
      <c r="AL5" s="284"/>
      <c r="AM5" s="284"/>
      <c r="AW5" s="280" t="n">
        <v>2</v>
      </c>
      <c r="AX5" s="280" t="n">
        <v>0</v>
      </c>
      <c r="AY5" s="280" t="n">
        <v>0</v>
      </c>
      <c r="AZ5" s="280" t="n">
        <v>3</v>
      </c>
      <c r="BA5" s="280" t="n">
        <v>4</v>
      </c>
      <c r="BB5" s="280" t="n">
        <v>4</v>
      </c>
      <c r="BC5" s="280" t="n">
        <v>6</v>
      </c>
      <c r="BD5" s="280" t="n">
        <v>7</v>
      </c>
      <c r="BE5" s="280" t="n">
        <v>0</v>
      </c>
      <c r="BF5" s="280" t="n">
        <v>0</v>
      </c>
      <c r="BG5" s="280" t="n">
        <v>0</v>
      </c>
      <c r="BH5" s="280" t="n">
        <v>9</v>
      </c>
    </row>
    <row r="6" customFormat="false" ht="12.75" hidden="false" customHeight="false" outlineLevel="0" collapsed="false">
      <c r="A6" s="285" t="s">
        <v>452</v>
      </c>
      <c r="B6" s="285"/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G6" s="284"/>
      <c r="AH6" s="284"/>
      <c r="AI6" s="284"/>
      <c r="AJ6" s="284"/>
      <c r="AK6" s="284"/>
      <c r="AL6" s="284"/>
      <c r="AM6" s="284"/>
      <c r="AX6" s="282" t="s">
        <v>453</v>
      </c>
      <c r="AY6" s="282"/>
      <c r="AZ6" s="282"/>
      <c r="BA6" s="282"/>
      <c r="BB6" s="282"/>
      <c r="BC6" s="282"/>
      <c r="BD6" s="282"/>
      <c r="BE6" s="282"/>
      <c r="BF6" s="282"/>
      <c r="BG6" s="282"/>
      <c r="BH6" s="282"/>
    </row>
    <row r="7" customFormat="false" ht="12.75" hidden="false" customHeight="false" outlineLevel="0" collapsed="false">
      <c r="A7" s="286" t="s">
        <v>68</v>
      </c>
      <c r="B7" s="287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BA7" s="288"/>
      <c r="BB7" s="288"/>
      <c r="BC7" s="288"/>
      <c r="BD7" s="289"/>
      <c r="BE7" s="280" t="n">
        <v>6</v>
      </c>
      <c r="BF7" s="280" t="n">
        <v>4</v>
      </c>
      <c r="BG7" s="280" t="n">
        <v>1</v>
      </c>
      <c r="BH7" s="280" t="n">
        <v>9</v>
      </c>
    </row>
    <row r="8" customFormat="false" ht="12.75" hidden="false" customHeight="false" outlineLevel="0" collapsed="false">
      <c r="A8" s="285" t="s">
        <v>454</v>
      </c>
      <c r="B8" s="285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  <c r="BA8" s="290" t="s">
        <v>455</v>
      </c>
      <c r="BB8" s="290"/>
      <c r="BC8" s="290"/>
      <c r="BD8" s="290"/>
      <c r="BE8" s="290"/>
      <c r="BF8" s="290"/>
      <c r="BG8" s="290"/>
      <c r="BH8" s="290"/>
    </row>
    <row r="9" customFormat="false" ht="12.75" hidden="false" customHeight="false" outlineLevel="0" collapsed="false">
      <c r="A9" s="291" t="s">
        <v>456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X9" s="288"/>
      <c r="AY9" s="288"/>
      <c r="AZ9" s="288"/>
      <c r="BA9" s="288"/>
      <c r="BB9" s="288"/>
      <c r="BC9" s="288"/>
      <c r="BD9" s="288"/>
      <c r="BE9" s="293"/>
      <c r="BF9" s="280" t="n">
        <v>0</v>
      </c>
      <c r="BG9" s="280" t="n">
        <v>7</v>
      </c>
      <c r="BH9" s="280" t="n">
        <v>9</v>
      </c>
    </row>
    <row r="10" customFormat="false" ht="12.75" hidden="false" customHeight="false" outlineLevel="0" collapsed="false">
      <c r="A10" s="285" t="s">
        <v>457</v>
      </c>
      <c r="B10" s="285"/>
      <c r="C10" s="285"/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X10" s="288"/>
      <c r="AY10" s="288"/>
      <c r="AZ10" s="288"/>
      <c r="BA10" s="290" t="s">
        <v>458</v>
      </c>
      <c r="BB10" s="290"/>
      <c r="BC10" s="290"/>
      <c r="BD10" s="290"/>
      <c r="BE10" s="290"/>
      <c r="BF10" s="290"/>
      <c r="BG10" s="290"/>
      <c r="BH10" s="290"/>
    </row>
    <row r="11" customFormat="false" ht="12.75" hidden="false" customHeight="false" outlineLevel="0" collapsed="false">
      <c r="A11" s="294"/>
      <c r="B11" s="294"/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  <c r="X11" s="294"/>
      <c r="Y11" s="294"/>
      <c r="Z11" s="294"/>
    </row>
    <row r="13" customFormat="false" ht="12.75" hidden="false" customHeight="false" outlineLevel="0" collapsed="false">
      <c r="A13" s="281" t="s">
        <v>76</v>
      </c>
      <c r="N13" s="295"/>
      <c r="O13" s="295"/>
      <c r="P13" s="295"/>
      <c r="Q13" s="295"/>
      <c r="R13" s="295"/>
      <c r="S13" s="295"/>
    </row>
    <row r="14" customFormat="false" ht="12.75" hidden="false" customHeight="true" outlineLevel="0" collapsed="false">
      <c r="A14" s="296" t="s">
        <v>459</v>
      </c>
      <c r="B14" s="296"/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4"/>
      <c r="R14" s="294"/>
      <c r="S14" s="294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  <c r="BC14" s="297"/>
      <c r="BD14" s="297"/>
      <c r="BE14" s="297"/>
      <c r="BF14" s="297"/>
      <c r="BG14" s="297"/>
      <c r="BH14" s="297"/>
    </row>
    <row r="15" customFormat="false" ht="12.75" hidden="false" customHeight="true" outlineLevel="0" collapsed="false">
      <c r="A15" s="285" t="s">
        <v>79</v>
      </c>
      <c r="B15" s="285"/>
      <c r="C15" s="285"/>
      <c r="D15" s="285"/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98"/>
      <c r="R15" s="298"/>
      <c r="S15" s="298"/>
      <c r="T15" s="299"/>
      <c r="U15" s="299"/>
      <c r="V15" s="299"/>
      <c r="W15" s="285" t="s">
        <v>79</v>
      </c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99"/>
      <c r="AN15" s="299"/>
      <c r="AO15" s="299"/>
      <c r="AP15" s="299"/>
      <c r="AQ15" s="299"/>
      <c r="AR15" s="299"/>
      <c r="AS15" s="285" t="s">
        <v>79</v>
      </c>
      <c r="AT15" s="285"/>
      <c r="AU15" s="285"/>
      <c r="AV15" s="285"/>
      <c r="AW15" s="285"/>
      <c r="AX15" s="285"/>
      <c r="AY15" s="285"/>
      <c r="AZ15" s="285"/>
      <c r="BA15" s="285"/>
      <c r="BB15" s="285"/>
      <c r="BC15" s="285"/>
      <c r="BD15" s="285"/>
      <c r="BE15" s="285"/>
      <c r="BF15" s="285"/>
      <c r="BG15" s="285"/>
      <c r="BH15" s="285"/>
    </row>
    <row r="16" customFormat="false" ht="12.75" hidden="false" customHeight="false" outlineLevel="0" collapsed="false">
      <c r="A16" s="300" t="s">
        <v>460</v>
      </c>
      <c r="B16" s="300" t="s">
        <v>461</v>
      </c>
      <c r="C16" s="300" t="s">
        <v>460</v>
      </c>
      <c r="D16" s="300" t="s">
        <v>462</v>
      </c>
      <c r="E16" s="300" t="s">
        <v>462</v>
      </c>
      <c r="F16" s="300" t="s">
        <v>462</v>
      </c>
      <c r="G16" s="300" t="s">
        <v>462</v>
      </c>
      <c r="H16" s="300" t="s">
        <v>462</v>
      </c>
      <c r="I16" s="300" t="s">
        <v>462</v>
      </c>
      <c r="J16" s="300" t="s">
        <v>462</v>
      </c>
      <c r="K16" s="300" t="s">
        <v>462</v>
      </c>
      <c r="L16" s="300" t="s">
        <v>462</v>
      </c>
      <c r="M16" s="300" t="s">
        <v>462</v>
      </c>
      <c r="N16" s="300" t="s">
        <v>462</v>
      </c>
      <c r="O16" s="300" t="s">
        <v>460</v>
      </c>
      <c r="P16" s="300" t="s">
        <v>460</v>
      </c>
      <c r="Q16" s="301"/>
      <c r="R16" s="295"/>
      <c r="S16" s="295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  <c r="AS16" s="302"/>
      <c r="AT16" s="302"/>
      <c r="AU16" s="30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  <c r="BG16" s="302"/>
      <c r="BH16" s="302"/>
    </row>
    <row r="21" customFormat="false" ht="12.75" hidden="false" customHeight="false" outlineLevel="0" collapsed="false">
      <c r="AL21" s="294"/>
      <c r="AM21" s="294"/>
      <c r="AN21" s="29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  <c r="AY21" s="294"/>
      <c r="AZ21" s="294"/>
      <c r="BA21" s="294"/>
      <c r="BB21" s="294"/>
    </row>
    <row r="22" customFormat="false" ht="12.75" hidden="false" customHeight="false" outlineLevel="0" collapsed="false"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</row>
    <row r="23" customFormat="false" ht="12.75" hidden="false" customHeight="true" outlineLevel="0" collapsed="false">
      <c r="A23" s="303" t="s">
        <v>463</v>
      </c>
      <c r="B23" s="303"/>
      <c r="C23" s="303"/>
      <c r="D23" s="303"/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303"/>
      <c r="AD23" s="303"/>
      <c r="AE23" s="303"/>
      <c r="AF23" s="303"/>
      <c r="AG23" s="303"/>
      <c r="AH23" s="303"/>
      <c r="AI23" s="303"/>
      <c r="AJ23" s="303"/>
      <c r="AK23" s="303"/>
      <c r="AL23" s="303"/>
      <c r="AM23" s="303"/>
      <c r="AN23" s="303"/>
      <c r="AO23" s="303"/>
      <c r="AP23" s="303"/>
      <c r="AQ23" s="303"/>
      <c r="AR23" s="303"/>
      <c r="AS23" s="303"/>
      <c r="AT23" s="303"/>
      <c r="AU23" s="30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  <c r="BF23" s="303"/>
      <c r="BG23" s="303"/>
      <c r="BH23" s="303"/>
    </row>
    <row r="24" customFormat="false" ht="12.75" hidden="false" customHeight="false" outlineLevel="0" collapsed="false">
      <c r="A24" s="304"/>
      <c r="B24" s="304"/>
      <c r="C24" s="304"/>
      <c r="D24" s="304"/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  <c r="AL24" s="304"/>
      <c r="AM24" s="304"/>
      <c r="AN24" s="304"/>
      <c r="AO24" s="304"/>
      <c r="AP24" s="304"/>
      <c r="AQ24" s="304"/>
      <c r="AR24" s="304"/>
      <c r="AS24" s="30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  <c r="BE24" s="304"/>
      <c r="BF24" s="304"/>
      <c r="BG24" s="304"/>
      <c r="BH24" s="304"/>
    </row>
    <row r="25" customFormat="false" ht="12.75" hidden="false" customHeight="true" outlineLevel="0" collapsed="false">
      <c r="A25" s="278" t="s">
        <v>464</v>
      </c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</row>
    <row r="26" customFormat="false" ht="12.75" hidden="false" customHeight="false" outlineLevel="0" collapsed="false">
      <c r="V26" s="294"/>
    </row>
    <row r="27" customFormat="false" ht="12.75" hidden="false" customHeight="false" outlineLevel="0" collapsed="false">
      <c r="V27" s="294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</row>
    <row r="28" customFormat="false" ht="12.75" hidden="false" customHeight="false" outlineLevel="0" collapsed="false">
      <c r="V28" s="294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</row>
    <row r="29" customFormat="false" ht="12.75" hidden="false" customHeight="false" outlineLevel="0" collapsed="false">
      <c r="A29" s="198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0" collapsed="false">
      <c r="A31" s="198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0" collapsed="false">
      <c r="A32" s="281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0" collapsed="false">
      <c r="A33" s="281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0" collapsed="false">
      <c r="C34" s="294"/>
      <c r="D34" s="294" t="s">
        <v>465</v>
      </c>
      <c r="E34" s="305" t="s">
        <v>466</v>
      </c>
      <c r="F34" s="305"/>
      <c r="L34" s="306"/>
      <c r="M34" s="198"/>
      <c r="N34" s="198"/>
      <c r="O34" s="198"/>
      <c r="P34" s="198"/>
      <c r="Q34" s="198"/>
      <c r="R34" s="198"/>
      <c r="S34" s="198"/>
      <c r="T34" s="307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  <c r="AF34" s="306"/>
      <c r="AG34" s="306"/>
      <c r="AH34" s="306"/>
      <c r="AI34" s="198"/>
      <c r="AJ34" s="198"/>
      <c r="AK34" s="198"/>
      <c r="AL34" s="198"/>
      <c r="AM34" s="198"/>
      <c r="AN34" s="198"/>
      <c r="AO34" s="198"/>
      <c r="AP34" s="198"/>
      <c r="AQ34" s="274" t="s">
        <v>223</v>
      </c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0" collapsed="false">
      <c r="E35" s="308"/>
      <c r="F35" s="308"/>
      <c r="G35" s="308"/>
      <c r="H35" s="308"/>
      <c r="I35" s="308"/>
      <c r="J35" s="308"/>
      <c r="K35" s="308"/>
      <c r="L35" s="198"/>
      <c r="M35" s="198"/>
      <c r="N35" s="198"/>
      <c r="O35" s="198"/>
      <c r="P35" s="198"/>
      <c r="Q35" s="198"/>
      <c r="R35" s="198"/>
      <c r="S35" s="198"/>
      <c r="T35" s="309" t="s">
        <v>445</v>
      </c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198"/>
      <c r="AJ35" s="198"/>
      <c r="AK35" s="198"/>
      <c r="AL35" s="198"/>
      <c r="AM35" s="198"/>
      <c r="AN35" s="198"/>
      <c r="AO35" s="198"/>
      <c r="AP35" s="198"/>
      <c r="AW35" s="270" t="s">
        <v>62</v>
      </c>
      <c r="AX35" s="310"/>
      <c r="AY35" s="311"/>
      <c r="AZ35" s="311"/>
      <c r="BA35" s="310"/>
      <c r="BB35" s="310"/>
      <c r="BC35" s="310"/>
      <c r="BD35" s="310"/>
      <c r="BE35" s="310"/>
      <c r="BF35" s="310"/>
      <c r="BG35" s="198"/>
      <c r="BH35" s="198"/>
    </row>
    <row r="36" customFormat="false" ht="12.75" hidden="false" customHeight="false" outlineLevel="0" collapsed="false">
      <c r="C36" s="274" t="s">
        <v>467</v>
      </c>
      <c r="E36" s="312"/>
      <c r="F36" s="313"/>
      <c r="G36" s="313"/>
      <c r="H36" s="313"/>
      <c r="I36" s="313"/>
      <c r="J36" s="313"/>
      <c r="K36" s="313"/>
      <c r="L36" s="313"/>
      <c r="M36" s="198"/>
      <c r="N36" s="198"/>
      <c r="O36" s="198"/>
      <c r="P36" s="198"/>
      <c r="Q36" s="198"/>
      <c r="R36" s="198"/>
      <c r="S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W36" s="309" t="s">
        <v>220</v>
      </c>
      <c r="AX36" s="309"/>
      <c r="AY36" s="309"/>
      <c r="AZ36" s="309"/>
      <c r="BA36" s="309"/>
      <c r="BB36" s="309"/>
      <c r="BC36" s="309"/>
      <c r="BD36" s="309"/>
      <c r="BE36" s="309"/>
      <c r="BF36" s="309"/>
      <c r="BG36" s="198"/>
      <c r="BH36" s="198"/>
    </row>
    <row r="37" customFormat="false" ht="12.75" hidden="false" customHeight="false" outlineLevel="0" collapsed="false">
      <c r="L37" s="198"/>
      <c r="M37" s="198"/>
      <c r="N37" s="198"/>
      <c r="O37" s="198"/>
      <c r="P37" s="198"/>
      <c r="Q37" s="198"/>
      <c r="R37" s="198"/>
      <c r="S37" s="198"/>
      <c r="T37" s="274" t="s">
        <v>468</v>
      </c>
      <c r="X37" s="198"/>
      <c r="Y37" s="314"/>
      <c r="Z37" s="315"/>
      <c r="AA37" s="315"/>
      <c r="AB37" s="315"/>
      <c r="AC37" s="315"/>
      <c r="AD37" s="315"/>
      <c r="AE37" s="306"/>
      <c r="AF37" s="306"/>
      <c r="AG37" s="306"/>
      <c r="AH37" s="306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3.5" hidden="false" customHeight="false" outlineLevel="0" collapsed="false">
      <c r="V38" s="294"/>
      <c r="BH38" s="295" t="s">
        <v>469</v>
      </c>
    </row>
    <row r="39" customFormat="false" ht="15.6" hidden="false" customHeight="true" outlineLevel="0" collapsed="false">
      <c r="A39" s="316" t="s">
        <v>470</v>
      </c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7" t="s">
        <v>84</v>
      </c>
      <c r="T39" s="317"/>
      <c r="U39" s="317" t="s">
        <v>471</v>
      </c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317"/>
      <c r="AQ39" s="317"/>
      <c r="AR39" s="317"/>
      <c r="AS39" s="317"/>
      <c r="AT39" s="317"/>
      <c r="AU39" s="317"/>
      <c r="AV39" s="317"/>
      <c r="AW39" s="317"/>
      <c r="AX39" s="317"/>
      <c r="AY39" s="317" t="s">
        <v>472</v>
      </c>
      <c r="AZ39" s="317"/>
      <c r="BA39" s="317"/>
      <c r="BB39" s="317"/>
      <c r="BC39" s="317"/>
      <c r="BD39" s="318" t="s">
        <v>473</v>
      </c>
      <c r="BE39" s="318"/>
      <c r="BF39" s="318"/>
      <c r="BG39" s="318"/>
      <c r="BH39" s="318"/>
    </row>
    <row r="40" customFormat="false" ht="12" hidden="false" customHeight="true" outlineLevel="0" collapsed="false">
      <c r="A40" s="316"/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7"/>
      <c r="T40" s="317"/>
      <c r="U40" s="319" t="s">
        <v>474</v>
      </c>
      <c r="V40" s="319"/>
      <c r="W40" s="319"/>
      <c r="X40" s="319"/>
      <c r="Y40" s="319"/>
      <c r="Z40" s="320" t="s">
        <v>475</v>
      </c>
      <c r="AA40" s="320"/>
      <c r="AB40" s="320"/>
      <c r="AC40" s="320"/>
      <c r="AD40" s="320"/>
      <c r="AE40" s="320" t="s">
        <v>476</v>
      </c>
      <c r="AF40" s="320"/>
      <c r="AG40" s="320"/>
      <c r="AH40" s="320"/>
      <c r="AI40" s="320"/>
      <c r="AJ40" s="320" t="s">
        <v>477</v>
      </c>
      <c r="AK40" s="320"/>
      <c r="AL40" s="320"/>
      <c r="AM40" s="320"/>
      <c r="AN40" s="320"/>
      <c r="AO40" s="321" t="s">
        <v>478</v>
      </c>
      <c r="AP40" s="321"/>
      <c r="AQ40" s="321"/>
      <c r="AR40" s="321"/>
      <c r="AS40" s="321"/>
      <c r="AT40" s="322" t="s">
        <v>479</v>
      </c>
      <c r="AU40" s="322"/>
      <c r="AV40" s="322"/>
      <c r="AW40" s="322"/>
      <c r="AX40" s="322"/>
      <c r="AY40" s="317"/>
      <c r="AZ40" s="317"/>
      <c r="BA40" s="317"/>
      <c r="BB40" s="317"/>
      <c r="BC40" s="317"/>
      <c r="BD40" s="318"/>
      <c r="BE40" s="318"/>
      <c r="BF40" s="318"/>
      <c r="BG40" s="318"/>
      <c r="BH40" s="318"/>
    </row>
    <row r="41" customFormat="false" ht="12.75" hidden="false" customHeight="false" outlineLevel="0" collapsed="false">
      <c r="A41" s="316"/>
      <c r="B41" s="316"/>
      <c r="C41" s="316"/>
      <c r="D41" s="316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7"/>
      <c r="T41" s="317"/>
      <c r="U41" s="319"/>
      <c r="V41" s="319"/>
      <c r="W41" s="319"/>
      <c r="X41" s="319"/>
      <c r="Y41" s="319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1"/>
      <c r="AP41" s="321"/>
      <c r="AQ41" s="321"/>
      <c r="AR41" s="321"/>
      <c r="AS41" s="321"/>
      <c r="AT41" s="322"/>
      <c r="AU41" s="322"/>
      <c r="AV41" s="322"/>
      <c r="AW41" s="322"/>
      <c r="AX41" s="322"/>
      <c r="AY41" s="317"/>
      <c r="AZ41" s="317"/>
      <c r="BA41" s="317"/>
      <c r="BB41" s="317"/>
      <c r="BC41" s="317"/>
      <c r="BD41" s="318"/>
      <c r="BE41" s="318"/>
      <c r="BF41" s="318"/>
      <c r="BG41" s="318"/>
      <c r="BH41" s="318"/>
    </row>
    <row r="42" customFormat="false" ht="12.75" hidden="false" customHeight="false" outlineLevel="0" collapsed="false">
      <c r="A42" s="316"/>
      <c r="B42" s="316"/>
      <c r="C42" s="316"/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7"/>
      <c r="T42" s="317"/>
      <c r="U42" s="319"/>
      <c r="V42" s="319"/>
      <c r="W42" s="319"/>
      <c r="X42" s="319"/>
      <c r="Y42" s="319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1"/>
      <c r="AP42" s="321"/>
      <c r="AQ42" s="321"/>
      <c r="AR42" s="321"/>
      <c r="AS42" s="321"/>
      <c r="AT42" s="322"/>
      <c r="AU42" s="322"/>
      <c r="AV42" s="322"/>
      <c r="AW42" s="322"/>
      <c r="AX42" s="322"/>
      <c r="AY42" s="317"/>
      <c r="AZ42" s="317"/>
      <c r="BA42" s="317"/>
      <c r="BB42" s="317"/>
      <c r="BC42" s="317"/>
      <c r="BD42" s="318"/>
      <c r="BE42" s="318"/>
      <c r="BF42" s="318"/>
      <c r="BG42" s="318"/>
      <c r="BH42" s="318"/>
    </row>
    <row r="43" customFormat="false" ht="110.45" hidden="false" customHeight="true" outlineLevel="0" collapsed="false">
      <c r="A43" s="316"/>
      <c r="B43" s="316"/>
      <c r="C43" s="316"/>
      <c r="D43" s="316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7"/>
      <c r="T43" s="317"/>
      <c r="U43" s="319"/>
      <c r="V43" s="319"/>
      <c r="W43" s="319"/>
      <c r="X43" s="319"/>
      <c r="Y43" s="319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1"/>
      <c r="AP43" s="321"/>
      <c r="AQ43" s="321"/>
      <c r="AR43" s="321"/>
      <c r="AS43" s="321"/>
      <c r="AT43" s="322"/>
      <c r="AU43" s="322"/>
      <c r="AV43" s="322"/>
      <c r="AW43" s="322"/>
      <c r="AX43" s="322"/>
      <c r="AY43" s="317"/>
      <c r="AZ43" s="317"/>
      <c r="BA43" s="317"/>
      <c r="BB43" s="317"/>
      <c r="BC43" s="317"/>
      <c r="BD43" s="318"/>
      <c r="BE43" s="318"/>
      <c r="BF43" s="318"/>
      <c r="BG43" s="318"/>
      <c r="BH43" s="318"/>
    </row>
    <row r="44" customFormat="false" ht="12.75" hidden="false" customHeight="false" outlineLevel="0" collapsed="false">
      <c r="A44" s="323"/>
      <c r="B44" s="323"/>
      <c r="C44" s="324" t="n">
        <v>1</v>
      </c>
      <c r="D44" s="324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5" t="n">
        <v>2</v>
      </c>
      <c r="T44" s="325"/>
      <c r="U44" s="326" t="n">
        <v>3</v>
      </c>
      <c r="V44" s="326"/>
      <c r="W44" s="326"/>
      <c r="X44" s="326"/>
      <c r="Y44" s="326"/>
      <c r="Z44" s="327" t="n">
        <v>4</v>
      </c>
      <c r="AA44" s="327"/>
      <c r="AB44" s="327"/>
      <c r="AC44" s="327"/>
      <c r="AD44" s="327"/>
      <c r="AE44" s="327" t="n">
        <v>5</v>
      </c>
      <c r="AF44" s="327"/>
      <c r="AG44" s="327"/>
      <c r="AH44" s="327"/>
      <c r="AI44" s="327"/>
      <c r="AJ44" s="327" t="n">
        <v>6</v>
      </c>
      <c r="AK44" s="327"/>
      <c r="AL44" s="327"/>
      <c r="AM44" s="327"/>
      <c r="AN44" s="327"/>
      <c r="AO44" s="327" t="n">
        <v>7</v>
      </c>
      <c r="AP44" s="327"/>
      <c r="AQ44" s="327"/>
      <c r="AR44" s="327"/>
      <c r="AS44" s="327"/>
      <c r="AT44" s="327" t="n">
        <v>8</v>
      </c>
      <c r="AU44" s="327"/>
      <c r="AV44" s="327"/>
      <c r="AW44" s="327"/>
      <c r="AX44" s="327"/>
      <c r="AY44" s="327" t="n">
        <v>9</v>
      </c>
      <c r="AZ44" s="327"/>
      <c r="BA44" s="327"/>
      <c r="BB44" s="327"/>
      <c r="BC44" s="327"/>
      <c r="BD44" s="328" t="n">
        <v>10</v>
      </c>
      <c r="BE44" s="328"/>
      <c r="BF44" s="328"/>
      <c r="BG44" s="328"/>
      <c r="BH44" s="328"/>
    </row>
    <row r="45" customFormat="false" ht="12" hidden="false" customHeight="true" outlineLevel="0" collapsed="false">
      <c r="A45" s="329" t="s">
        <v>92</v>
      </c>
      <c r="B45" s="330" t="s">
        <v>480</v>
      </c>
      <c r="C45" s="330"/>
      <c r="D45" s="330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25" t="n">
        <v>901</v>
      </c>
      <c r="T45" s="325"/>
      <c r="U45" s="331" t="n">
        <v>247167000</v>
      </c>
      <c r="V45" s="331"/>
      <c r="W45" s="331"/>
      <c r="X45" s="331"/>
      <c r="Y45" s="331"/>
      <c r="Z45" s="332" t="n">
        <v>325240</v>
      </c>
      <c r="AA45" s="332"/>
      <c r="AB45" s="332"/>
      <c r="AC45" s="332"/>
      <c r="AD45" s="332"/>
      <c r="AE45" s="332" t="n">
        <v>0</v>
      </c>
      <c r="AF45" s="332"/>
      <c r="AG45" s="332"/>
      <c r="AH45" s="332"/>
      <c r="AI45" s="332"/>
      <c r="AJ45" s="332" t="n">
        <v>5703362</v>
      </c>
      <c r="AK45" s="332"/>
      <c r="AL45" s="332"/>
      <c r="AM45" s="332"/>
      <c r="AN45" s="332"/>
      <c r="AO45" s="332" t="n">
        <v>321464977</v>
      </c>
      <c r="AP45" s="332"/>
      <c r="AQ45" s="332"/>
      <c r="AR45" s="332"/>
      <c r="AS45" s="332"/>
      <c r="AT45" s="332" t="n">
        <f aca="false">SUM(U45:AS45)</f>
        <v>574660579</v>
      </c>
      <c r="AU45" s="332"/>
      <c r="AV45" s="332"/>
      <c r="AW45" s="332"/>
      <c r="AX45" s="332"/>
      <c r="AY45" s="332" t="n">
        <v>0</v>
      </c>
      <c r="AZ45" s="332"/>
      <c r="BA45" s="332"/>
      <c r="BB45" s="332"/>
      <c r="BC45" s="332"/>
      <c r="BD45" s="333" t="n">
        <f aca="false">AT45+AY45</f>
        <v>574660579</v>
      </c>
      <c r="BE45" s="333"/>
      <c r="BF45" s="333"/>
      <c r="BG45" s="333"/>
      <c r="BH45" s="333"/>
    </row>
    <row r="46" customFormat="false" ht="12" hidden="false" customHeight="true" outlineLevel="0" collapsed="false">
      <c r="A46" s="334" t="s">
        <v>104</v>
      </c>
      <c r="B46" s="335" t="s">
        <v>481</v>
      </c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6" t="n">
        <v>902</v>
      </c>
      <c r="T46" s="336"/>
      <c r="U46" s="337" t="n">
        <v>0</v>
      </c>
      <c r="V46" s="337"/>
      <c r="W46" s="337"/>
      <c r="X46" s="337"/>
      <c r="Y46" s="337"/>
      <c r="Z46" s="338" t="n">
        <v>0</v>
      </c>
      <c r="AA46" s="338"/>
      <c r="AB46" s="338"/>
      <c r="AC46" s="338"/>
      <c r="AD46" s="338"/>
      <c r="AE46" s="338" t="n">
        <v>0</v>
      </c>
      <c r="AF46" s="338"/>
      <c r="AG46" s="338"/>
      <c r="AH46" s="338"/>
      <c r="AI46" s="338"/>
      <c r="AJ46" s="338" t="n">
        <v>0</v>
      </c>
      <c r="AK46" s="338"/>
      <c r="AL46" s="338"/>
      <c r="AM46" s="338"/>
      <c r="AN46" s="338"/>
      <c r="AO46" s="338"/>
      <c r="AP46" s="338"/>
      <c r="AQ46" s="338"/>
      <c r="AR46" s="338"/>
      <c r="AS46" s="338"/>
      <c r="AT46" s="338" t="n">
        <f aca="false">SUM(U46:AS46)</f>
        <v>0</v>
      </c>
      <c r="AU46" s="338"/>
      <c r="AV46" s="338"/>
      <c r="AW46" s="338"/>
      <c r="AX46" s="338"/>
      <c r="AY46" s="338" t="n">
        <v>0</v>
      </c>
      <c r="AZ46" s="338"/>
      <c r="BA46" s="338"/>
      <c r="BB46" s="338"/>
      <c r="BC46" s="338"/>
      <c r="BD46" s="339" t="n">
        <f aca="false">AT46+AY46</f>
        <v>0</v>
      </c>
      <c r="BE46" s="339"/>
      <c r="BF46" s="339"/>
      <c r="BG46" s="339"/>
      <c r="BH46" s="339"/>
    </row>
    <row r="47" customFormat="false" ht="12" hidden="false" customHeight="true" outlineLevel="0" collapsed="false">
      <c r="A47" s="340" t="s">
        <v>108</v>
      </c>
      <c r="B47" s="341" t="s">
        <v>482</v>
      </c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  <c r="S47" s="342" t="n">
        <v>903</v>
      </c>
      <c r="T47" s="342"/>
      <c r="U47" s="343" t="n">
        <v>0</v>
      </c>
      <c r="V47" s="343"/>
      <c r="W47" s="343"/>
      <c r="X47" s="343"/>
      <c r="Y47" s="343"/>
      <c r="Z47" s="344" t="n">
        <v>0</v>
      </c>
      <c r="AA47" s="344"/>
      <c r="AB47" s="344"/>
      <c r="AC47" s="344"/>
      <c r="AD47" s="344"/>
      <c r="AE47" s="344" t="n">
        <v>0</v>
      </c>
      <c r="AF47" s="344"/>
      <c r="AG47" s="344"/>
      <c r="AH47" s="344"/>
      <c r="AI47" s="344"/>
      <c r="AJ47" s="344" t="n">
        <v>0</v>
      </c>
      <c r="AK47" s="344"/>
      <c r="AL47" s="344"/>
      <c r="AM47" s="344"/>
      <c r="AN47" s="344"/>
      <c r="AO47" s="344" t="n">
        <v>0</v>
      </c>
      <c r="AP47" s="344"/>
      <c r="AQ47" s="344"/>
      <c r="AR47" s="344"/>
      <c r="AS47" s="344"/>
      <c r="AT47" s="344" t="n">
        <v>0</v>
      </c>
      <c r="AU47" s="344"/>
      <c r="AV47" s="344"/>
      <c r="AW47" s="344"/>
      <c r="AX47" s="344"/>
      <c r="AY47" s="344" t="n">
        <v>0</v>
      </c>
      <c r="AZ47" s="344"/>
      <c r="BA47" s="344"/>
      <c r="BB47" s="344"/>
      <c r="BC47" s="344"/>
      <c r="BD47" s="345" t="n">
        <v>0</v>
      </c>
      <c r="BE47" s="345"/>
      <c r="BF47" s="345"/>
      <c r="BG47" s="345"/>
      <c r="BH47" s="345"/>
    </row>
    <row r="48" customFormat="false" ht="12" hidden="false" customHeight="true" outlineLevel="0" collapsed="false">
      <c r="A48" s="329" t="s">
        <v>112</v>
      </c>
      <c r="B48" s="330" t="s">
        <v>483</v>
      </c>
      <c r="C48" s="330"/>
      <c r="D48" s="330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46" t="n">
        <v>904</v>
      </c>
      <c r="T48" s="346"/>
      <c r="U48" s="347" t="n">
        <f aca="false">U45</f>
        <v>247167000</v>
      </c>
      <c r="V48" s="347"/>
      <c r="W48" s="347"/>
      <c r="X48" s="347"/>
      <c r="Y48" s="347"/>
      <c r="Z48" s="348" t="n">
        <f aca="false">Z45</f>
        <v>325240</v>
      </c>
      <c r="AA48" s="348"/>
      <c r="AB48" s="348"/>
      <c r="AC48" s="348"/>
      <c r="AD48" s="348"/>
      <c r="AE48" s="348" t="n">
        <v>0</v>
      </c>
      <c r="AF48" s="348"/>
      <c r="AG48" s="348"/>
      <c r="AH48" s="348"/>
      <c r="AI48" s="348"/>
      <c r="AJ48" s="348" t="n">
        <f aca="false">AJ45</f>
        <v>5703362</v>
      </c>
      <c r="AK48" s="348"/>
      <c r="AL48" s="348"/>
      <c r="AM48" s="348"/>
      <c r="AN48" s="348"/>
      <c r="AO48" s="348" t="n">
        <f aca="false">AO45+AO46</f>
        <v>321464977</v>
      </c>
      <c r="AP48" s="348"/>
      <c r="AQ48" s="348"/>
      <c r="AR48" s="348"/>
      <c r="AS48" s="348"/>
      <c r="AT48" s="348" t="n">
        <f aca="false">SUM(U48:AS49)</f>
        <v>574660579</v>
      </c>
      <c r="AU48" s="348"/>
      <c r="AV48" s="348"/>
      <c r="AW48" s="348"/>
      <c r="AX48" s="348"/>
      <c r="AY48" s="348" t="n">
        <v>0</v>
      </c>
      <c r="AZ48" s="348"/>
      <c r="BA48" s="348"/>
      <c r="BB48" s="348"/>
      <c r="BC48" s="348"/>
      <c r="BD48" s="349" t="n">
        <f aca="false">AT48+AY48</f>
        <v>574660579</v>
      </c>
      <c r="BE48" s="349"/>
      <c r="BF48" s="349"/>
      <c r="BG48" s="349"/>
      <c r="BH48" s="349"/>
    </row>
    <row r="49" customFormat="false" ht="12.75" hidden="false" customHeight="false" outlineLevel="0" collapsed="false">
      <c r="A49" s="329"/>
      <c r="B49" s="330"/>
      <c r="C49" s="330"/>
      <c r="D49" s="330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46"/>
      <c r="T49" s="346"/>
      <c r="U49" s="347"/>
      <c r="V49" s="347"/>
      <c r="W49" s="347"/>
      <c r="X49" s="347"/>
      <c r="Y49" s="347"/>
      <c r="Z49" s="348"/>
      <c r="AA49" s="348"/>
      <c r="AB49" s="348"/>
      <c r="AC49" s="348"/>
      <c r="AD49" s="348"/>
      <c r="AE49" s="348"/>
      <c r="AF49" s="348"/>
      <c r="AG49" s="348"/>
      <c r="AH49" s="348"/>
      <c r="AI49" s="348"/>
      <c r="AJ49" s="348"/>
      <c r="AK49" s="348"/>
      <c r="AL49" s="348"/>
      <c r="AM49" s="348"/>
      <c r="AN49" s="348"/>
      <c r="AO49" s="348"/>
      <c r="AP49" s="348"/>
      <c r="AQ49" s="348"/>
      <c r="AR49" s="348"/>
      <c r="AS49" s="348"/>
      <c r="AT49" s="348"/>
      <c r="AU49" s="348"/>
      <c r="AV49" s="348"/>
      <c r="AW49" s="348"/>
      <c r="AX49" s="348"/>
      <c r="AY49" s="348"/>
      <c r="AZ49" s="348"/>
      <c r="BA49" s="348"/>
      <c r="BB49" s="348"/>
      <c r="BC49" s="348"/>
      <c r="BD49" s="349"/>
      <c r="BE49" s="349"/>
      <c r="BF49" s="349"/>
      <c r="BG49" s="349"/>
      <c r="BH49" s="349"/>
    </row>
    <row r="50" customFormat="false" ht="12" hidden="false" customHeight="true" outlineLevel="0" collapsed="false">
      <c r="A50" s="334" t="s">
        <v>117</v>
      </c>
      <c r="B50" s="335" t="s">
        <v>484</v>
      </c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6" t="n">
        <v>905</v>
      </c>
      <c r="T50" s="336"/>
      <c r="U50" s="350" t="n">
        <v>0</v>
      </c>
      <c r="V50" s="350"/>
      <c r="W50" s="350"/>
      <c r="X50" s="350"/>
      <c r="Y50" s="350"/>
      <c r="Z50" s="351" t="n">
        <v>0</v>
      </c>
      <c r="AA50" s="351"/>
      <c r="AB50" s="351"/>
      <c r="AC50" s="351"/>
      <c r="AD50" s="351"/>
      <c r="AE50" s="351" t="n">
        <v>0</v>
      </c>
      <c r="AF50" s="351"/>
      <c r="AG50" s="351"/>
      <c r="AH50" s="351"/>
      <c r="AI50" s="351"/>
      <c r="AJ50" s="351" t="n">
        <v>0</v>
      </c>
      <c r="AK50" s="351"/>
      <c r="AL50" s="351"/>
      <c r="AM50" s="351"/>
      <c r="AN50" s="351"/>
      <c r="AO50" s="351" t="n">
        <v>0</v>
      </c>
      <c r="AP50" s="351"/>
      <c r="AQ50" s="351"/>
      <c r="AR50" s="351"/>
      <c r="AS50" s="351"/>
      <c r="AT50" s="352" t="n">
        <f aca="false">SUM(U50:AS50)</f>
        <v>0</v>
      </c>
      <c r="AU50" s="352"/>
      <c r="AV50" s="352"/>
      <c r="AW50" s="352"/>
      <c r="AX50" s="352"/>
      <c r="AY50" s="351"/>
      <c r="AZ50" s="351"/>
      <c r="BA50" s="351"/>
      <c r="BB50" s="351"/>
      <c r="BC50" s="351"/>
      <c r="BD50" s="353" t="n">
        <f aca="false">AT50+AY50</f>
        <v>0</v>
      </c>
      <c r="BE50" s="353"/>
      <c r="BF50" s="353"/>
      <c r="BG50" s="353"/>
      <c r="BH50" s="353"/>
    </row>
    <row r="51" customFormat="false" ht="26.45" hidden="false" customHeight="true" outlineLevel="0" collapsed="false">
      <c r="A51" s="354" t="s">
        <v>122</v>
      </c>
      <c r="B51" s="355" t="s">
        <v>485</v>
      </c>
      <c r="C51" s="355"/>
      <c r="D51" s="355"/>
      <c r="E51" s="355"/>
      <c r="F51" s="355"/>
      <c r="G51" s="355"/>
      <c r="H51" s="355"/>
      <c r="I51" s="355"/>
      <c r="J51" s="355"/>
      <c r="K51" s="355"/>
      <c r="L51" s="355"/>
      <c r="M51" s="355"/>
      <c r="N51" s="355"/>
      <c r="O51" s="355"/>
      <c r="P51" s="355"/>
      <c r="Q51" s="355"/>
      <c r="R51" s="355"/>
      <c r="S51" s="356" t="n">
        <v>906</v>
      </c>
      <c r="T51" s="356"/>
      <c r="U51" s="357" t="n">
        <v>0</v>
      </c>
      <c r="V51" s="357"/>
      <c r="W51" s="357"/>
      <c r="X51" s="357"/>
      <c r="Y51" s="357"/>
      <c r="Z51" s="352" t="n">
        <v>-57267</v>
      </c>
      <c r="AA51" s="352"/>
      <c r="AB51" s="352"/>
      <c r="AC51" s="352"/>
      <c r="AD51" s="352"/>
      <c r="AE51" s="352" t="n">
        <v>0</v>
      </c>
      <c r="AF51" s="352"/>
      <c r="AG51" s="352"/>
      <c r="AH51" s="352"/>
      <c r="AI51" s="352"/>
      <c r="AJ51" s="352" t="n">
        <v>0</v>
      </c>
      <c r="AK51" s="352"/>
      <c r="AL51" s="352"/>
      <c r="AM51" s="352"/>
      <c r="AN51" s="352"/>
      <c r="AO51" s="352" t="n">
        <v>0</v>
      </c>
      <c r="AP51" s="352"/>
      <c r="AQ51" s="352"/>
      <c r="AR51" s="352"/>
      <c r="AS51" s="352"/>
      <c r="AT51" s="352" t="n">
        <f aca="false">SUM(U51:AS51)</f>
        <v>-57267</v>
      </c>
      <c r="AU51" s="352"/>
      <c r="AV51" s="352"/>
      <c r="AW51" s="352"/>
      <c r="AX51" s="352"/>
      <c r="AY51" s="352" t="n">
        <v>0</v>
      </c>
      <c r="AZ51" s="352"/>
      <c r="BA51" s="352"/>
      <c r="BB51" s="352"/>
      <c r="BC51" s="352"/>
      <c r="BD51" s="358" t="n">
        <f aca="false">AT51+AY51</f>
        <v>-57267</v>
      </c>
      <c r="BE51" s="358"/>
      <c r="BF51" s="358"/>
      <c r="BG51" s="358"/>
      <c r="BH51" s="358"/>
    </row>
    <row r="52" customFormat="false" ht="27" hidden="false" customHeight="true" outlineLevel="0" collapsed="false">
      <c r="A52" s="354" t="s">
        <v>133</v>
      </c>
      <c r="B52" s="355" t="s">
        <v>486</v>
      </c>
      <c r="C52" s="355"/>
      <c r="D52" s="355"/>
      <c r="E52" s="355"/>
      <c r="F52" s="355"/>
      <c r="G52" s="355"/>
      <c r="H52" s="355"/>
      <c r="I52" s="355"/>
      <c r="J52" s="355"/>
      <c r="K52" s="355"/>
      <c r="L52" s="355"/>
      <c r="M52" s="355"/>
      <c r="N52" s="355"/>
      <c r="O52" s="355"/>
      <c r="P52" s="355"/>
      <c r="Q52" s="355"/>
      <c r="R52" s="355"/>
      <c r="S52" s="356" t="n">
        <v>907</v>
      </c>
      <c r="T52" s="356"/>
      <c r="U52" s="357" t="n">
        <v>0</v>
      </c>
      <c r="V52" s="357"/>
      <c r="W52" s="357"/>
      <c r="X52" s="357"/>
      <c r="Y52" s="357"/>
      <c r="Z52" s="352" t="n">
        <v>0</v>
      </c>
      <c r="AA52" s="352"/>
      <c r="AB52" s="352"/>
      <c r="AC52" s="352"/>
      <c r="AD52" s="352"/>
      <c r="AE52" s="352" t="n">
        <v>0</v>
      </c>
      <c r="AF52" s="352"/>
      <c r="AG52" s="352"/>
      <c r="AH52" s="352"/>
      <c r="AI52" s="352"/>
      <c r="AJ52" s="352" t="n">
        <v>0</v>
      </c>
      <c r="AK52" s="352"/>
      <c r="AL52" s="352"/>
      <c r="AM52" s="352"/>
      <c r="AN52" s="352"/>
      <c r="AO52" s="352" t="n">
        <v>0</v>
      </c>
      <c r="AP52" s="352"/>
      <c r="AQ52" s="352"/>
      <c r="AR52" s="352"/>
      <c r="AS52" s="352"/>
      <c r="AT52" s="352" t="n">
        <f aca="false">SUM(U52:AS52)</f>
        <v>0</v>
      </c>
      <c r="AU52" s="352"/>
      <c r="AV52" s="352"/>
      <c r="AW52" s="352"/>
      <c r="AX52" s="352"/>
      <c r="AY52" s="352" t="n">
        <v>0</v>
      </c>
      <c r="AZ52" s="352"/>
      <c r="BA52" s="352"/>
      <c r="BB52" s="352"/>
      <c r="BC52" s="352"/>
      <c r="BD52" s="358" t="n">
        <f aca="false">AT52+AY52</f>
        <v>0</v>
      </c>
      <c r="BE52" s="358"/>
      <c r="BF52" s="358"/>
      <c r="BG52" s="358"/>
      <c r="BH52" s="358"/>
    </row>
    <row r="53" customFormat="false" ht="12.75" hidden="false" customHeight="false" outlineLevel="0" collapsed="false">
      <c r="A53" s="354" t="s">
        <v>135</v>
      </c>
      <c r="B53" s="359" t="s">
        <v>487</v>
      </c>
      <c r="C53" s="359"/>
      <c r="D53" s="359"/>
      <c r="E53" s="359"/>
      <c r="F53" s="359"/>
      <c r="G53" s="359"/>
      <c r="H53" s="359"/>
      <c r="I53" s="359"/>
      <c r="J53" s="359"/>
      <c r="K53" s="359"/>
      <c r="L53" s="359"/>
      <c r="M53" s="359"/>
      <c r="N53" s="359"/>
      <c r="O53" s="359"/>
      <c r="P53" s="359"/>
      <c r="Q53" s="359"/>
      <c r="R53" s="359"/>
      <c r="S53" s="356" t="n">
        <v>908</v>
      </c>
      <c r="T53" s="356"/>
      <c r="U53" s="357" t="n">
        <v>0</v>
      </c>
      <c r="V53" s="357"/>
      <c r="W53" s="357"/>
      <c r="X53" s="357"/>
      <c r="Y53" s="357"/>
      <c r="Z53" s="352" t="n">
        <v>0</v>
      </c>
      <c r="AA53" s="352"/>
      <c r="AB53" s="352"/>
      <c r="AC53" s="352"/>
      <c r="AD53" s="352"/>
      <c r="AE53" s="352" t="n">
        <v>0</v>
      </c>
      <c r="AF53" s="352"/>
      <c r="AG53" s="352"/>
      <c r="AH53" s="352"/>
      <c r="AI53" s="352"/>
      <c r="AJ53" s="352" t="n">
        <v>0</v>
      </c>
      <c r="AK53" s="352"/>
      <c r="AL53" s="352"/>
      <c r="AM53" s="352"/>
      <c r="AN53" s="352"/>
      <c r="AO53" s="352" t="n">
        <v>69584473</v>
      </c>
      <c r="AP53" s="352"/>
      <c r="AQ53" s="352"/>
      <c r="AR53" s="352"/>
      <c r="AS53" s="352"/>
      <c r="AT53" s="352" t="n">
        <f aca="false">SUM(U53:AS53)</f>
        <v>69584473</v>
      </c>
      <c r="AU53" s="352"/>
      <c r="AV53" s="352"/>
      <c r="AW53" s="352"/>
      <c r="AX53" s="352"/>
      <c r="AY53" s="352" t="n">
        <v>0</v>
      </c>
      <c r="AZ53" s="352"/>
      <c r="BA53" s="352"/>
      <c r="BB53" s="352"/>
      <c r="BC53" s="352"/>
      <c r="BD53" s="358" t="n">
        <f aca="false">AT53+AY53</f>
        <v>69584473</v>
      </c>
      <c r="BE53" s="358"/>
      <c r="BF53" s="358"/>
      <c r="BG53" s="358"/>
      <c r="BH53" s="358"/>
    </row>
    <row r="54" customFormat="false" ht="12.75" hidden="false" customHeight="false" outlineLevel="0" collapsed="false">
      <c r="A54" s="354" t="s">
        <v>137</v>
      </c>
      <c r="B54" s="360" t="s">
        <v>488</v>
      </c>
      <c r="C54" s="360"/>
      <c r="D54" s="360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59"/>
      <c r="S54" s="356" t="n">
        <v>909</v>
      </c>
      <c r="T54" s="356"/>
      <c r="U54" s="357" t="n">
        <v>0</v>
      </c>
      <c r="V54" s="357"/>
      <c r="W54" s="357"/>
      <c r="X54" s="357"/>
      <c r="Y54" s="357"/>
      <c r="Z54" s="352" t="n">
        <v>0</v>
      </c>
      <c r="AA54" s="352"/>
      <c r="AB54" s="352"/>
      <c r="AC54" s="352"/>
      <c r="AD54" s="352"/>
      <c r="AE54" s="352" t="n">
        <v>0</v>
      </c>
      <c r="AF54" s="352"/>
      <c r="AG54" s="352"/>
      <c r="AH54" s="352"/>
      <c r="AI54" s="352"/>
      <c r="AJ54" s="352" t="n">
        <v>0</v>
      </c>
      <c r="AK54" s="352"/>
      <c r="AL54" s="352"/>
      <c r="AM54" s="352"/>
      <c r="AN54" s="352"/>
      <c r="AO54" s="352" t="n">
        <v>0</v>
      </c>
      <c r="AP54" s="352"/>
      <c r="AQ54" s="352"/>
      <c r="AR54" s="352"/>
      <c r="AS54" s="352"/>
      <c r="AT54" s="352" t="n">
        <f aca="false">SUM(U54:AS54)</f>
        <v>0</v>
      </c>
      <c r="AU54" s="352"/>
      <c r="AV54" s="352"/>
      <c r="AW54" s="352"/>
      <c r="AX54" s="352"/>
      <c r="AY54" s="352" t="n">
        <v>0</v>
      </c>
      <c r="AZ54" s="352"/>
      <c r="BA54" s="352"/>
      <c r="BB54" s="352"/>
      <c r="BC54" s="352"/>
      <c r="BD54" s="358" t="n">
        <f aca="false">AT54+AY54</f>
        <v>0</v>
      </c>
      <c r="BE54" s="358"/>
      <c r="BF54" s="358"/>
      <c r="BG54" s="358"/>
      <c r="BH54" s="358"/>
    </row>
    <row r="55" customFormat="false" ht="27" hidden="false" customHeight="true" outlineLevel="0" collapsed="false">
      <c r="A55" s="354" t="s">
        <v>139</v>
      </c>
      <c r="B55" s="355" t="s">
        <v>489</v>
      </c>
      <c r="C55" s="355"/>
      <c r="D55" s="355"/>
      <c r="E55" s="355"/>
      <c r="F55" s="355"/>
      <c r="G55" s="355"/>
      <c r="H55" s="355"/>
      <c r="I55" s="355"/>
      <c r="J55" s="355"/>
      <c r="K55" s="355"/>
      <c r="L55" s="355"/>
      <c r="M55" s="355"/>
      <c r="N55" s="355"/>
      <c r="O55" s="355"/>
      <c r="P55" s="355"/>
      <c r="Q55" s="355"/>
      <c r="R55" s="355"/>
      <c r="S55" s="356" t="n">
        <v>910</v>
      </c>
      <c r="T55" s="356"/>
      <c r="U55" s="357" t="n">
        <v>0</v>
      </c>
      <c r="V55" s="357"/>
      <c r="W55" s="357"/>
      <c r="X55" s="357"/>
      <c r="Y55" s="357"/>
      <c r="Z55" s="352" t="n">
        <v>0</v>
      </c>
      <c r="AA55" s="352"/>
      <c r="AB55" s="352"/>
      <c r="AC55" s="352"/>
      <c r="AD55" s="352"/>
      <c r="AE55" s="352" t="n">
        <v>0</v>
      </c>
      <c r="AF55" s="352"/>
      <c r="AG55" s="352"/>
      <c r="AH55" s="352"/>
      <c r="AI55" s="352"/>
      <c r="AJ55" s="352" t="n">
        <v>0</v>
      </c>
      <c r="AK55" s="352"/>
      <c r="AL55" s="352"/>
      <c r="AM55" s="352"/>
      <c r="AN55" s="352"/>
      <c r="AO55" s="352" t="n">
        <v>76141261</v>
      </c>
      <c r="AP55" s="352"/>
      <c r="AQ55" s="352"/>
      <c r="AR55" s="352"/>
      <c r="AS55" s="352"/>
      <c r="AT55" s="352" t="n">
        <f aca="false">SUM(U55:AS55)</f>
        <v>76141261</v>
      </c>
      <c r="AU55" s="352"/>
      <c r="AV55" s="352"/>
      <c r="AW55" s="352"/>
      <c r="AX55" s="352"/>
      <c r="AY55" s="352" t="n">
        <v>0</v>
      </c>
      <c r="AZ55" s="352"/>
      <c r="BA55" s="352"/>
      <c r="BB55" s="352"/>
      <c r="BC55" s="352"/>
      <c r="BD55" s="358" t="n">
        <f aca="false">AT55+AY55</f>
        <v>76141261</v>
      </c>
      <c r="BE55" s="358"/>
      <c r="BF55" s="358"/>
      <c r="BG55" s="358"/>
      <c r="BH55" s="358"/>
    </row>
    <row r="56" customFormat="false" ht="27" hidden="false" customHeight="true" outlineLevel="0" collapsed="false">
      <c r="A56" s="340" t="s">
        <v>141</v>
      </c>
      <c r="B56" s="341" t="s">
        <v>490</v>
      </c>
      <c r="C56" s="341"/>
      <c r="D56" s="341"/>
      <c r="E56" s="341"/>
      <c r="F56" s="341"/>
      <c r="G56" s="341"/>
      <c r="H56" s="341"/>
      <c r="I56" s="341"/>
      <c r="J56" s="341"/>
      <c r="K56" s="341"/>
      <c r="L56" s="341"/>
      <c r="M56" s="341"/>
      <c r="N56" s="341"/>
      <c r="O56" s="341"/>
      <c r="P56" s="341"/>
      <c r="Q56" s="341"/>
      <c r="R56" s="341"/>
      <c r="S56" s="342" t="n">
        <v>911</v>
      </c>
      <c r="T56" s="342"/>
      <c r="U56" s="357" t="n">
        <v>0</v>
      </c>
      <c r="V56" s="357"/>
      <c r="W56" s="357"/>
      <c r="X56" s="357"/>
      <c r="Y56" s="357"/>
      <c r="Z56" s="352" t="n">
        <v>0</v>
      </c>
      <c r="AA56" s="352"/>
      <c r="AB56" s="352"/>
      <c r="AC56" s="352"/>
      <c r="AD56" s="352"/>
      <c r="AE56" s="352" t="n">
        <v>0</v>
      </c>
      <c r="AF56" s="352"/>
      <c r="AG56" s="352"/>
      <c r="AH56" s="352"/>
      <c r="AI56" s="352"/>
      <c r="AJ56" s="352" t="n">
        <v>0</v>
      </c>
      <c r="AK56" s="352"/>
      <c r="AL56" s="352"/>
      <c r="AM56" s="352"/>
      <c r="AN56" s="352"/>
      <c r="AO56" s="361" t="n">
        <v>0</v>
      </c>
      <c r="AP56" s="361"/>
      <c r="AQ56" s="361"/>
      <c r="AR56" s="361"/>
      <c r="AS56" s="361"/>
      <c r="AT56" s="352" t="n">
        <f aca="false">SUM(U56:AS56)</f>
        <v>0</v>
      </c>
      <c r="AU56" s="352"/>
      <c r="AV56" s="352"/>
      <c r="AW56" s="352"/>
      <c r="AX56" s="352"/>
      <c r="AY56" s="361" t="n">
        <v>0</v>
      </c>
      <c r="AZ56" s="361"/>
      <c r="BA56" s="361"/>
      <c r="BB56" s="361"/>
      <c r="BC56" s="361"/>
      <c r="BD56" s="358" t="n">
        <f aca="false">AT56+AY56</f>
        <v>0</v>
      </c>
      <c r="BE56" s="358"/>
      <c r="BF56" s="358"/>
      <c r="BG56" s="358"/>
      <c r="BH56" s="358"/>
      <c r="BJ56" s="362"/>
    </row>
    <row r="57" customFormat="false" ht="27" hidden="false" customHeight="true" outlineLevel="0" collapsed="false">
      <c r="A57" s="329" t="s">
        <v>491</v>
      </c>
      <c r="B57" s="330" t="s">
        <v>492</v>
      </c>
      <c r="C57" s="330"/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46" t="n">
        <v>912</v>
      </c>
      <c r="T57" s="346"/>
      <c r="U57" s="347" t="n">
        <f aca="false">SUM(U48:Y56)</f>
        <v>247167000</v>
      </c>
      <c r="V57" s="347"/>
      <c r="W57" s="347"/>
      <c r="X57" s="347"/>
      <c r="Y57" s="347"/>
      <c r="Z57" s="348" t="n">
        <f aca="false">SUM(Z48:AD56)</f>
        <v>267973</v>
      </c>
      <c r="AA57" s="348"/>
      <c r="AB57" s="348"/>
      <c r="AC57" s="348"/>
      <c r="AD57" s="348"/>
      <c r="AE57" s="348" t="n">
        <f aca="false">SUM(AE48:AI56)</f>
        <v>0</v>
      </c>
      <c r="AF57" s="348"/>
      <c r="AG57" s="348"/>
      <c r="AH57" s="348"/>
      <c r="AI57" s="348"/>
      <c r="AJ57" s="348" t="n">
        <f aca="false">SUM(AJ48:AN56)</f>
        <v>5703362</v>
      </c>
      <c r="AK57" s="348"/>
      <c r="AL57" s="348"/>
      <c r="AM57" s="348"/>
      <c r="AN57" s="348"/>
      <c r="AO57" s="363" t="n">
        <f aca="false">+AO48+AO50+AO51+AO52+AO53+AO54-AO55+AO56</f>
        <v>314908189</v>
      </c>
      <c r="AP57" s="363"/>
      <c r="AQ57" s="363"/>
      <c r="AR57" s="363"/>
      <c r="AS57" s="363"/>
      <c r="AT57" s="348" t="n">
        <f aca="false">+AT48+AT50+AT51+AT52+AT53+AT54-AT55+AT56</f>
        <v>568046524</v>
      </c>
      <c r="AU57" s="348"/>
      <c r="AV57" s="348"/>
      <c r="AW57" s="348"/>
      <c r="AX57" s="348"/>
      <c r="AY57" s="363" t="n">
        <v>0</v>
      </c>
      <c r="AZ57" s="363"/>
      <c r="BA57" s="363"/>
      <c r="BB57" s="363"/>
      <c r="BC57" s="363"/>
      <c r="BD57" s="364" t="n">
        <f aca="false">+BD48+BD50+BD51+BD52+BD53+BD54+-BD55+BD56</f>
        <v>568046524</v>
      </c>
      <c r="BE57" s="364"/>
      <c r="BF57" s="364"/>
      <c r="BG57" s="364"/>
      <c r="BH57" s="364"/>
      <c r="BJ57" s="362"/>
    </row>
    <row r="58" customFormat="false" ht="12.75" hidden="false" customHeight="false" outlineLevel="0" collapsed="false">
      <c r="A58" s="334" t="s">
        <v>493</v>
      </c>
      <c r="B58" s="365" t="s">
        <v>481</v>
      </c>
      <c r="C58" s="365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36" t="n">
        <v>913</v>
      </c>
      <c r="T58" s="336"/>
      <c r="U58" s="350" t="n">
        <v>0</v>
      </c>
      <c r="V58" s="350"/>
      <c r="W58" s="350"/>
      <c r="X58" s="350"/>
      <c r="Y58" s="350"/>
      <c r="Z58" s="351" t="n">
        <v>0</v>
      </c>
      <c r="AA58" s="351"/>
      <c r="AB58" s="351"/>
      <c r="AC58" s="351"/>
      <c r="AD58" s="351"/>
      <c r="AE58" s="351" t="n">
        <v>0</v>
      </c>
      <c r="AF58" s="351"/>
      <c r="AG58" s="351"/>
      <c r="AH58" s="351"/>
      <c r="AI58" s="351"/>
      <c r="AJ58" s="351" t="n">
        <v>0</v>
      </c>
      <c r="AK58" s="351"/>
      <c r="AL58" s="351"/>
      <c r="AM58" s="351"/>
      <c r="AN58" s="351"/>
      <c r="AO58" s="351" t="n">
        <v>0</v>
      </c>
      <c r="AP58" s="351"/>
      <c r="AQ58" s="351"/>
      <c r="AR58" s="351"/>
      <c r="AS58" s="351"/>
      <c r="AT58" s="351" t="n">
        <f aca="false">SUM(U58:AS58)</f>
        <v>0</v>
      </c>
      <c r="AU58" s="351"/>
      <c r="AV58" s="351"/>
      <c r="AW58" s="351"/>
      <c r="AX58" s="351"/>
      <c r="AY58" s="351" t="n">
        <v>0</v>
      </c>
      <c r="AZ58" s="351"/>
      <c r="BA58" s="351"/>
      <c r="BB58" s="351"/>
      <c r="BC58" s="351"/>
      <c r="BD58" s="353" t="n">
        <f aca="false">AT58+AY58</f>
        <v>0</v>
      </c>
      <c r="BE58" s="353"/>
      <c r="BF58" s="353"/>
      <c r="BG58" s="353"/>
      <c r="BH58" s="353"/>
    </row>
    <row r="59" customFormat="false" ht="12.75" hidden="false" customHeight="false" outlineLevel="0" collapsed="false">
      <c r="A59" s="340" t="s">
        <v>494</v>
      </c>
      <c r="B59" s="366" t="s">
        <v>482</v>
      </c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7"/>
      <c r="S59" s="342" t="n">
        <v>914</v>
      </c>
      <c r="T59" s="342"/>
      <c r="U59" s="368" t="n">
        <v>0</v>
      </c>
      <c r="V59" s="368"/>
      <c r="W59" s="368"/>
      <c r="X59" s="368"/>
      <c r="Y59" s="368"/>
      <c r="Z59" s="361" t="n">
        <v>0</v>
      </c>
      <c r="AA59" s="361"/>
      <c r="AB59" s="361"/>
      <c r="AC59" s="361"/>
      <c r="AD59" s="361"/>
      <c r="AE59" s="361" t="n">
        <v>0</v>
      </c>
      <c r="AF59" s="361"/>
      <c r="AG59" s="361"/>
      <c r="AH59" s="361"/>
      <c r="AI59" s="361"/>
      <c r="AJ59" s="361" t="n">
        <v>0</v>
      </c>
      <c r="AK59" s="361"/>
      <c r="AL59" s="361"/>
      <c r="AM59" s="361"/>
      <c r="AN59" s="361"/>
      <c r="AO59" s="361" t="n">
        <v>0</v>
      </c>
      <c r="AP59" s="361"/>
      <c r="AQ59" s="361"/>
      <c r="AR59" s="361"/>
      <c r="AS59" s="361"/>
      <c r="AT59" s="361" t="n">
        <v>0</v>
      </c>
      <c r="AU59" s="361"/>
      <c r="AV59" s="361"/>
      <c r="AW59" s="361"/>
      <c r="AX59" s="361"/>
      <c r="AY59" s="361" t="n">
        <v>0</v>
      </c>
      <c r="AZ59" s="361"/>
      <c r="BA59" s="361"/>
      <c r="BB59" s="361"/>
      <c r="BC59" s="361"/>
      <c r="BD59" s="369" t="n">
        <v>0</v>
      </c>
      <c r="BE59" s="369"/>
      <c r="BF59" s="369"/>
      <c r="BG59" s="369"/>
      <c r="BH59" s="369"/>
    </row>
    <row r="60" customFormat="false" ht="27" hidden="false" customHeight="true" outlineLevel="0" collapsed="false">
      <c r="A60" s="370" t="s">
        <v>495</v>
      </c>
      <c r="B60" s="330" t="s">
        <v>496</v>
      </c>
      <c r="C60" s="330"/>
      <c r="D60" s="330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71" t="n">
        <v>915</v>
      </c>
      <c r="T60" s="371"/>
      <c r="U60" s="372" t="n">
        <f aca="false">U57</f>
        <v>247167000</v>
      </c>
      <c r="V60" s="372"/>
      <c r="W60" s="372"/>
      <c r="X60" s="372"/>
      <c r="Y60" s="372"/>
      <c r="Z60" s="372" t="n">
        <f aca="false">Z57</f>
        <v>267973</v>
      </c>
      <c r="AA60" s="372"/>
      <c r="AB60" s="372"/>
      <c r="AC60" s="372"/>
      <c r="AD60" s="372"/>
      <c r="AE60" s="372" t="n">
        <f aca="false">AE57</f>
        <v>0</v>
      </c>
      <c r="AF60" s="372"/>
      <c r="AG60" s="372"/>
      <c r="AH60" s="372"/>
      <c r="AI60" s="372"/>
      <c r="AJ60" s="372" t="n">
        <f aca="false">AJ57+AJ58</f>
        <v>5703362</v>
      </c>
      <c r="AK60" s="372"/>
      <c r="AL60" s="372"/>
      <c r="AM60" s="372"/>
      <c r="AN60" s="372"/>
      <c r="AO60" s="372" t="n">
        <f aca="false">AO57+AO58</f>
        <v>314908189</v>
      </c>
      <c r="AP60" s="372"/>
      <c r="AQ60" s="372"/>
      <c r="AR60" s="372"/>
      <c r="AS60" s="372"/>
      <c r="AT60" s="372" t="n">
        <f aca="false">AT57+AT58</f>
        <v>568046524</v>
      </c>
      <c r="AU60" s="372"/>
      <c r="AV60" s="372"/>
      <c r="AW60" s="372"/>
      <c r="AX60" s="372"/>
      <c r="AY60" s="372" t="n">
        <v>0</v>
      </c>
      <c r="AZ60" s="372"/>
      <c r="BA60" s="372"/>
      <c r="BB60" s="372"/>
      <c r="BC60" s="372"/>
      <c r="BD60" s="373" t="n">
        <f aca="false">BD57+BD58</f>
        <v>568046524</v>
      </c>
      <c r="BE60" s="373"/>
      <c r="BF60" s="373"/>
      <c r="BG60" s="373"/>
      <c r="BH60" s="373"/>
    </row>
    <row r="61" customFormat="false" ht="12" hidden="false" customHeight="true" outlineLevel="0" collapsed="false">
      <c r="A61" s="334" t="s">
        <v>497</v>
      </c>
      <c r="B61" s="335" t="s">
        <v>484</v>
      </c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6" t="n">
        <v>916</v>
      </c>
      <c r="T61" s="336"/>
      <c r="U61" s="350" t="n">
        <v>0</v>
      </c>
      <c r="V61" s="350"/>
      <c r="W61" s="350"/>
      <c r="X61" s="350"/>
      <c r="Y61" s="350"/>
      <c r="Z61" s="351" t="n">
        <v>0</v>
      </c>
      <c r="AA61" s="351"/>
      <c r="AB61" s="351"/>
      <c r="AC61" s="351"/>
      <c r="AD61" s="351"/>
      <c r="AE61" s="351" t="n">
        <v>0</v>
      </c>
      <c r="AF61" s="351"/>
      <c r="AG61" s="351"/>
      <c r="AH61" s="351"/>
      <c r="AI61" s="351"/>
      <c r="AJ61" s="351" t="n">
        <v>0</v>
      </c>
      <c r="AK61" s="351"/>
      <c r="AL61" s="351"/>
      <c r="AM61" s="351"/>
      <c r="AN61" s="351"/>
      <c r="AO61" s="351" t="n">
        <v>0</v>
      </c>
      <c r="AP61" s="351"/>
      <c r="AQ61" s="351"/>
      <c r="AR61" s="351"/>
      <c r="AS61" s="351"/>
      <c r="AT61" s="351" t="n">
        <f aca="false">SUM(U61:AS61)</f>
        <v>0</v>
      </c>
      <c r="AU61" s="351"/>
      <c r="AV61" s="351"/>
      <c r="AW61" s="351"/>
      <c r="AX61" s="351"/>
      <c r="AY61" s="351" t="n">
        <v>0</v>
      </c>
      <c r="AZ61" s="351"/>
      <c r="BA61" s="351"/>
      <c r="BB61" s="351"/>
      <c r="BC61" s="351"/>
      <c r="BD61" s="353" t="n">
        <f aca="false">AT61+AY61</f>
        <v>0</v>
      </c>
      <c r="BE61" s="353"/>
      <c r="BF61" s="353"/>
      <c r="BG61" s="353"/>
      <c r="BH61" s="353"/>
    </row>
    <row r="62" customFormat="false" ht="27" hidden="false" customHeight="true" outlineLevel="0" collapsed="false">
      <c r="A62" s="354" t="s">
        <v>498</v>
      </c>
      <c r="B62" s="355" t="s">
        <v>485</v>
      </c>
      <c r="C62" s="355"/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6" t="n">
        <v>917</v>
      </c>
      <c r="T62" s="356"/>
      <c r="U62" s="357" t="n">
        <v>0</v>
      </c>
      <c r="V62" s="357"/>
      <c r="W62" s="357"/>
      <c r="X62" s="357"/>
      <c r="Y62" s="357"/>
      <c r="Z62" s="352" t="n">
        <v>28634</v>
      </c>
      <c r="AA62" s="352"/>
      <c r="AB62" s="352"/>
      <c r="AC62" s="352"/>
      <c r="AD62" s="352"/>
      <c r="AE62" s="352" t="n">
        <v>0</v>
      </c>
      <c r="AF62" s="352"/>
      <c r="AG62" s="352"/>
      <c r="AH62" s="352"/>
      <c r="AI62" s="352"/>
      <c r="AJ62" s="352" t="n">
        <v>0</v>
      </c>
      <c r="AK62" s="352"/>
      <c r="AL62" s="352"/>
      <c r="AM62" s="352"/>
      <c r="AN62" s="352"/>
      <c r="AO62" s="352" t="n">
        <v>0</v>
      </c>
      <c r="AP62" s="352"/>
      <c r="AQ62" s="352"/>
      <c r="AR62" s="352"/>
      <c r="AS62" s="352"/>
      <c r="AT62" s="352" t="n">
        <f aca="false">SUM(U62:AS62)</f>
        <v>28634</v>
      </c>
      <c r="AU62" s="352"/>
      <c r="AV62" s="352"/>
      <c r="AW62" s="352"/>
      <c r="AX62" s="352"/>
      <c r="AY62" s="352" t="n">
        <v>0</v>
      </c>
      <c r="AZ62" s="352"/>
      <c r="BA62" s="352"/>
      <c r="BB62" s="352"/>
      <c r="BC62" s="352"/>
      <c r="BD62" s="358" t="n">
        <f aca="false">AT62+AY62</f>
        <v>28634</v>
      </c>
      <c r="BE62" s="358"/>
      <c r="BF62" s="358"/>
      <c r="BG62" s="358"/>
      <c r="BH62" s="358"/>
    </row>
    <row r="63" customFormat="false" ht="27" hidden="false" customHeight="true" outlineLevel="0" collapsed="false">
      <c r="A63" s="354" t="s">
        <v>499</v>
      </c>
      <c r="B63" s="355" t="s">
        <v>486</v>
      </c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355"/>
      <c r="S63" s="356" t="n">
        <v>918</v>
      </c>
      <c r="T63" s="356"/>
      <c r="U63" s="357" t="n">
        <v>0</v>
      </c>
      <c r="V63" s="357"/>
      <c r="W63" s="357"/>
      <c r="X63" s="357"/>
      <c r="Y63" s="357"/>
      <c r="Z63" s="352" t="n">
        <v>0</v>
      </c>
      <c r="AA63" s="352"/>
      <c r="AB63" s="352"/>
      <c r="AC63" s="352"/>
      <c r="AD63" s="352"/>
      <c r="AE63" s="352" t="n">
        <v>0</v>
      </c>
      <c r="AF63" s="352"/>
      <c r="AG63" s="352"/>
      <c r="AH63" s="352"/>
      <c r="AI63" s="352"/>
      <c r="AJ63" s="352" t="n">
        <v>0</v>
      </c>
      <c r="AK63" s="352"/>
      <c r="AL63" s="352"/>
      <c r="AM63" s="352"/>
      <c r="AN63" s="352"/>
      <c r="AO63" s="352" t="n">
        <v>0</v>
      </c>
      <c r="AP63" s="352"/>
      <c r="AQ63" s="352"/>
      <c r="AR63" s="352"/>
      <c r="AS63" s="352"/>
      <c r="AT63" s="352" t="n">
        <f aca="false">SUM(U63:AS63)</f>
        <v>0</v>
      </c>
      <c r="AU63" s="352"/>
      <c r="AV63" s="352"/>
      <c r="AW63" s="352"/>
      <c r="AX63" s="352"/>
      <c r="AY63" s="352" t="n">
        <v>0</v>
      </c>
      <c r="AZ63" s="352"/>
      <c r="BA63" s="352"/>
      <c r="BB63" s="352"/>
      <c r="BC63" s="352"/>
      <c r="BD63" s="358" t="n">
        <f aca="false">AT63+AY63</f>
        <v>0</v>
      </c>
      <c r="BE63" s="358"/>
      <c r="BF63" s="358"/>
      <c r="BG63" s="358"/>
      <c r="BH63" s="358"/>
    </row>
    <row r="64" customFormat="false" ht="12.75" hidden="false" customHeight="false" outlineLevel="0" collapsed="false">
      <c r="A64" s="354" t="s">
        <v>500</v>
      </c>
      <c r="B64" s="360" t="s">
        <v>487</v>
      </c>
      <c r="C64" s="360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59"/>
      <c r="S64" s="356" t="n">
        <v>919</v>
      </c>
      <c r="T64" s="356"/>
      <c r="U64" s="357" t="n">
        <v>0</v>
      </c>
      <c r="V64" s="357"/>
      <c r="W64" s="357"/>
      <c r="X64" s="357"/>
      <c r="Y64" s="357"/>
      <c r="Z64" s="352" t="n">
        <v>0</v>
      </c>
      <c r="AA64" s="352"/>
      <c r="AB64" s="352"/>
      <c r="AC64" s="352"/>
      <c r="AD64" s="352"/>
      <c r="AE64" s="352" t="n">
        <v>0</v>
      </c>
      <c r="AF64" s="352"/>
      <c r="AG64" s="352"/>
      <c r="AH64" s="352"/>
      <c r="AI64" s="352"/>
      <c r="AJ64" s="352" t="n">
        <v>0</v>
      </c>
      <c r="AK64" s="352"/>
      <c r="AL64" s="352"/>
      <c r="AM64" s="352"/>
      <c r="AN64" s="352"/>
      <c r="AO64" s="352" t="n">
        <v>32505917</v>
      </c>
      <c r="AP64" s="352"/>
      <c r="AQ64" s="352"/>
      <c r="AR64" s="352"/>
      <c r="AS64" s="352"/>
      <c r="AT64" s="352" t="n">
        <f aca="false">SUM(U64:AS64)</f>
        <v>32505917</v>
      </c>
      <c r="AU64" s="352"/>
      <c r="AV64" s="352"/>
      <c r="AW64" s="352"/>
      <c r="AX64" s="352"/>
      <c r="AY64" s="352" t="n">
        <v>0</v>
      </c>
      <c r="AZ64" s="352"/>
      <c r="BA64" s="352"/>
      <c r="BB64" s="352"/>
      <c r="BC64" s="352"/>
      <c r="BD64" s="358" t="n">
        <f aca="false">AT64+AY64</f>
        <v>32505917</v>
      </c>
      <c r="BE64" s="358"/>
      <c r="BF64" s="358"/>
      <c r="BG64" s="358"/>
      <c r="BH64" s="358"/>
    </row>
    <row r="65" customFormat="false" ht="12.75" hidden="false" customHeight="false" outlineLevel="0" collapsed="false">
      <c r="A65" s="354" t="s">
        <v>501</v>
      </c>
      <c r="B65" s="360" t="s">
        <v>488</v>
      </c>
      <c r="C65" s="360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59"/>
      <c r="S65" s="356" t="n">
        <v>920</v>
      </c>
      <c r="T65" s="356"/>
      <c r="U65" s="357" t="n">
        <v>0</v>
      </c>
      <c r="V65" s="357"/>
      <c r="W65" s="357"/>
      <c r="X65" s="357"/>
      <c r="Y65" s="357"/>
      <c r="Z65" s="352" t="n">
        <v>0</v>
      </c>
      <c r="AA65" s="352"/>
      <c r="AB65" s="352"/>
      <c r="AC65" s="352"/>
      <c r="AD65" s="352"/>
      <c r="AE65" s="352" t="n">
        <v>0</v>
      </c>
      <c r="AF65" s="352"/>
      <c r="AG65" s="352"/>
      <c r="AH65" s="352"/>
      <c r="AI65" s="352"/>
      <c r="AJ65" s="352"/>
      <c r="AK65" s="352"/>
      <c r="AL65" s="352"/>
      <c r="AM65" s="352"/>
      <c r="AN65" s="352"/>
      <c r="AO65" s="352" t="n">
        <v>0</v>
      </c>
      <c r="AP65" s="352"/>
      <c r="AQ65" s="352"/>
      <c r="AR65" s="352"/>
      <c r="AS65" s="352"/>
      <c r="AT65" s="352" t="n">
        <f aca="false">SUM(U65:AS65)</f>
        <v>0</v>
      </c>
      <c r="AU65" s="352"/>
      <c r="AV65" s="352"/>
      <c r="AW65" s="352"/>
      <c r="AX65" s="352"/>
      <c r="AY65" s="352" t="n">
        <v>0</v>
      </c>
      <c r="AZ65" s="352"/>
      <c r="BA65" s="352"/>
      <c r="BB65" s="352"/>
      <c r="BC65" s="352"/>
      <c r="BD65" s="358" t="n">
        <f aca="false">AT65+AY65</f>
        <v>0</v>
      </c>
      <c r="BE65" s="358"/>
      <c r="BF65" s="358"/>
      <c r="BG65" s="358"/>
      <c r="BH65" s="358"/>
    </row>
    <row r="66" customFormat="false" ht="27" hidden="false" customHeight="true" outlineLevel="0" collapsed="false">
      <c r="A66" s="354" t="s">
        <v>502</v>
      </c>
      <c r="B66" s="355" t="s">
        <v>489</v>
      </c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6" t="n">
        <v>921</v>
      </c>
      <c r="T66" s="356"/>
      <c r="U66" s="357" t="n">
        <v>0</v>
      </c>
      <c r="V66" s="357"/>
      <c r="W66" s="357"/>
      <c r="X66" s="357"/>
      <c r="Y66" s="357"/>
      <c r="Z66" s="352" t="n">
        <v>0</v>
      </c>
      <c r="AA66" s="352"/>
      <c r="AB66" s="352"/>
      <c r="AC66" s="352"/>
      <c r="AD66" s="352"/>
      <c r="AE66" s="352" t="n">
        <v>0</v>
      </c>
      <c r="AF66" s="352"/>
      <c r="AG66" s="352"/>
      <c r="AH66" s="352"/>
      <c r="AI66" s="352"/>
      <c r="AJ66" s="352" t="n">
        <v>0</v>
      </c>
      <c r="AK66" s="352"/>
      <c r="AL66" s="352"/>
      <c r="AM66" s="352"/>
      <c r="AN66" s="352"/>
      <c r="AO66" s="352" t="n">
        <v>0</v>
      </c>
      <c r="AP66" s="352"/>
      <c r="AQ66" s="352"/>
      <c r="AR66" s="352"/>
      <c r="AS66" s="352"/>
      <c r="AT66" s="352" t="n">
        <f aca="false">SUM(U66:AS66)</f>
        <v>0</v>
      </c>
      <c r="AU66" s="352"/>
      <c r="AV66" s="352"/>
      <c r="AW66" s="352"/>
      <c r="AX66" s="352"/>
      <c r="AY66" s="352" t="n">
        <v>0</v>
      </c>
      <c r="AZ66" s="352"/>
      <c r="BA66" s="352"/>
      <c r="BB66" s="352"/>
      <c r="BC66" s="352"/>
      <c r="BD66" s="358" t="n">
        <f aca="false">AT66+AY66</f>
        <v>0</v>
      </c>
      <c r="BE66" s="358"/>
      <c r="BF66" s="358"/>
      <c r="BG66" s="358"/>
      <c r="BH66" s="358"/>
    </row>
    <row r="67" customFormat="false" ht="27" hidden="false" customHeight="true" outlineLevel="0" collapsed="false">
      <c r="A67" s="340" t="s">
        <v>503</v>
      </c>
      <c r="B67" s="341" t="s">
        <v>490</v>
      </c>
      <c r="C67" s="341"/>
      <c r="D67" s="341"/>
      <c r="E67" s="341"/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341"/>
      <c r="R67" s="341"/>
      <c r="S67" s="342" t="n">
        <v>922</v>
      </c>
      <c r="T67" s="342"/>
      <c r="U67" s="368" t="n">
        <v>0</v>
      </c>
      <c r="V67" s="368"/>
      <c r="W67" s="368"/>
      <c r="X67" s="368"/>
      <c r="Y67" s="368"/>
      <c r="Z67" s="361" t="n">
        <v>0</v>
      </c>
      <c r="AA67" s="361"/>
      <c r="AB67" s="361"/>
      <c r="AC67" s="361"/>
      <c r="AD67" s="361"/>
      <c r="AE67" s="361" t="n">
        <v>0</v>
      </c>
      <c r="AF67" s="361"/>
      <c r="AG67" s="361"/>
      <c r="AH67" s="361"/>
      <c r="AI67" s="361"/>
      <c r="AJ67" s="361" t="n">
        <v>0</v>
      </c>
      <c r="AK67" s="361"/>
      <c r="AL67" s="361"/>
      <c r="AM67" s="361"/>
      <c r="AN67" s="361"/>
      <c r="AO67" s="361" t="n">
        <v>0</v>
      </c>
      <c r="AP67" s="361"/>
      <c r="AQ67" s="361"/>
      <c r="AR67" s="361"/>
      <c r="AS67" s="361"/>
      <c r="AT67" s="361" t="n">
        <f aca="false">SUM(U67:AS67)</f>
        <v>0</v>
      </c>
      <c r="AU67" s="361"/>
      <c r="AV67" s="361"/>
      <c r="AW67" s="361"/>
      <c r="AX67" s="361"/>
      <c r="AY67" s="361" t="n">
        <v>0</v>
      </c>
      <c r="AZ67" s="361"/>
      <c r="BA67" s="361"/>
      <c r="BB67" s="361"/>
      <c r="BC67" s="361"/>
      <c r="BD67" s="369" t="n">
        <f aca="false">AT67+AY67</f>
        <v>0</v>
      </c>
      <c r="BE67" s="369"/>
      <c r="BF67" s="369"/>
      <c r="BG67" s="369"/>
      <c r="BH67" s="369"/>
    </row>
    <row r="68" customFormat="false" ht="27" hidden="false" customHeight="true" outlineLevel="0" collapsed="false">
      <c r="A68" s="374" t="s">
        <v>504</v>
      </c>
      <c r="B68" s="375" t="s">
        <v>505</v>
      </c>
      <c r="C68" s="375"/>
      <c r="D68" s="375"/>
      <c r="E68" s="375"/>
      <c r="F68" s="375"/>
      <c r="G68" s="375"/>
      <c r="H68" s="375"/>
      <c r="I68" s="375"/>
      <c r="J68" s="375"/>
      <c r="K68" s="375"/>
      <c r="L68" s="375"/>
      <c r="M68" s="375"/>
      <c r="N68" s="375"/>
      <c r="O68" s="375"/>
      <c r="P68" s="375"/>
      <c r="Q68" s="375"/>
      <c r="R68" s="375"/>
      <c r="S68" s="376" t="n">
        <v>923</v>
      </c>
      <c r="T68" s="376"/>
      <c r="U68" s="377" t="n">
        <f aca="false">+U60+U61-U62+U63+U64+U65-U66+U67</f>
        <v>247167000</v>
      </c>
      <c r="V68" s="377"/>
      <c r="W68" s="377"/>
      <c r="X68" s="377"/>
      <c r="Y68" s="377"/>
      <c r="Z68" s="377" t="n">
        <f aca="false">+Z60+Z61+Z62+Z63+Z64+Z65-Z66+Z67</f>
        <v>296607</v>
      </c>
      <c r="AA68" s="377"/>
      <c r="AB68" s="377"/>
      <c r="AC68" s="377"/>
      <c r="AD68" s="377"/>
      <c r="AE68" s="377" t="n">
        <f aca="false">SUM(AE60:AI67)</f>
        <v>0</v>
      </c>
      <c r="AF68" s="377"/>
      <c r="AG68" s="377"/>
      <c r="AH68" s="377"/>
      <c r="AI68" s="377"/>
      <c r="AJ68" s="377" t="n">
        <f aca="false">+AJ60+AJ61-AJ62+AJ63+AJ64+AJ65-AJ66+AJ67</f>
        <v>5703362</v>
      </c>
      <c r="AK68" s="377"/>
      <c r="AL68" s="377"/>
      <c r="AM68" s="377"/>
      <c r="AN68" s="377"/>
      <c r="AO68" s="377" t="n">
        <f aca="false">AO60+AO61+AO62+AO63+AO64+AO65-AO66+AO67</f>
        <v>347414106</v>
      </c>
      <c r="AP68" s="377"/>
      <c r="AQ68" s="377"/>
      <c r="AR68" s="377"/>
      <c r="AS68" s="377"/>
      <c r="AT68" s="377" t="n">
        <f aca="false">+AT60+AT61+AT62+AT63+AT64+AT65-AT66+AT67</f>
        <v>600581075</v>
      </c>
      <c r="AU68" s="377"/>
      <c r="AV68" s="377"/>
      <c r="AW68" s="377"/>
      <c r="AX68" s="377"/>
      <c r="AY68" s="377" t="n">
        <v>0</v>
      </c>
      <c r="AZ68" s="377"/>
      <c r="BA68" s="377"/>
      <c r="BB68" s="377"/>
      <c r="BC68" s="377"/>
      <c r="BD68" s="378" t="n">
        <f aca="false">+BD60+BD61+BD62+BD63+BD64+BD65-BD66+BD67</f>
        <v>600581075</v>
      </c>
      <c r="BE68" s="378"/>
      <c r="BF68" s="378"/>
      <c r="BG68" s="378"/>
      <c r="BH68" s="378"/>
    </row>
    <row r="69" s="274" customFormat="true" ht="12.75" hidden="false" customHeight="false" outlineLevel="0" collapsed="false"/>
    <row r="71" customFormat="false" ht="12.75" hidden="false" customHeight="false" outlineLevel="0" collapsed="false">
      <c r="AU71" s="379"/>
      <c r="AV71" s="379"/>
      <c r="AW71" s="379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270">
    <mergeCell ref="BD1:BH1"/>
    <mergeCell ref="AV2:BH2"/>
    <mergeCell ref="AX4:BH4"/>
    <mergeCell ref="AG5:AM6"/>
    <mergeCell ref="A6:Z6"/>
    <mergeCell ref="AX6:BH6"/>
    <mergeCell ref="A8:Z8"/>
    <mergeCell ref="BA8:BH8"/>
    <mergeCell ref="A10:Z10"/>
    <mergeCell ref="BA10:BH10"/>
    <mergeCell ref="A14:P14"/>
    <mergeCell ref="W14:AL14"/>
    <mergeCell ref="AS14:BH14"/>
    <mergeCell ref="A15:P15"/>
    <mergeCell ref="W15:AL15"/>
    <mergeCell ref="AS15:BH15"/>
    <mergeCell ref="A23:BH23"/>
    <mergeCell ref="A25:BH25"/>
    <mergeCell ref="T35:AH35"/>
    <mergeCell ref="AW36:BF36"/>
    <mergeCell ref="A39:R43"/>
    <mergeCell ref="S39:T43"/>
    <mergeCell ref="U39:AX39"/>
    <mergeCell ref="AY39:BC43"/>
    <mergeCell ref="BD39:BH43"/>
    <mergeCell ref="U40:Y43"/>
    <mergeCell ref="Z40:AD43"/>
    <mergeCell ref="AE40:AI43"/>
    <mergeCell ref="AJ40:AN43"/>
    <mergeCell ref="AO40:AS43"/>
    <mergeCell ref="AT40:AX43"/>
    <mergeCell ref="A44:B44"/>
    <mergeCell ref="C44:R44"/>
    <mergeCell ref="S44:T44"/>
    <mergeCell ref="U44:Y44"/>
    <mergeCell ref="Z44:AD44"/>
    <mergeCell ref="AE44:AI44"/>
    <mergeCell ref="AJ44:AN44"/>
    <mergeCell ref="AO44:AS44"/>
    <mergeCell ref="AT44:AX44"/>
    <mergeCell ref="AY44:BC44"/>
    <mergeCell ref="BD44:BH44"/>
    <mergeCell ref="B45:R45"/>
    <mergeCell ref="S45:T45"/>
    <mergeCell ref="U45:Y45"/>
    <mergeCell ref="Z45:AD45"/>
    <mergeCell ref="AE45:AI45"/>
    <mergeCell ref="AJ45:AN45"/>
    <mergeCell ref="AO45:AS45"/>
    <mergeCell ref="AT45:AX45"/>
    <mergeCell ref="AY45:BC45"/>
    <mergeCell ref="BD45:BH45"/>
    <mergeCell ref="B46:R46"/>
    <mergeCell ref="S46:T46"/>
    <mergeCell ref="U46:Y46"/>
    <mergeCell ref="Z46:AD46"/>
    <mergeCell ref="AE46:AI46"/>
    <mergeCell ref="AJ46:AN46"/>
    <mergeCell ref="AO46:AS46"/>
    <mergeCell ref="AT46:AX46"/>
    <mergeCell ref="AY46:BC46"/>
    <mergeCell ref="BD46:BH46"/>
    <mergeCell ref="B47:R47"/>
    <mergeCell ref="S47:T47"/>
    <mergeCell ref="U47:Y47"/>
    <mergeCell ref="Z47:AD47"/>
    <mergeCell ref="AE47:AI47"/>
    <mergeCell ref="AJ47:AN47"/>
    <mergeCell ref="AO47:AS47"/>
    <mergeCell ref="AT47:AX47"/>
    <mergeCell ref="AY47:BC47"/>
    <mergeCell ref="BD47:BH47"/>
    <mergeCell ref="A48:A49"/>
    <mergeCell ref="B48:R49"/>
    <mergeCell ref="S48:T49"/>
    <mergeCell ref="U48:Y49"/>
    <mergeCell ref="Z48:AD49"/>
    <mergeCell ref="AE48:AI49"/>
    <mergeCell ref="AJ48:AN49"/>
    <mergeCell ref="AO48:AS49"/>
    <mergeCell ref="AT48:AX49"/>
    <mergeCell ref="AY48:BC49"/>
    <mergeCell ref="BD48:BH49"/>
    <mergeCell ref="B50:R50"/>
    <mergeCell ref="S50:T50"/>
    <mergeCell ref="U50:Y50"/>
    <mergeCell ref="Z50:AD50"/>
    <mergeCell ref="AE50:AI50"/>
    <mergeCell ref="AJ50:AN50"/>
    <mergeCell ref="AO50:AS50"/>
    <mergeCell ref="AT50:AX50"/>
    <mergeCell ref="AY50:BC50"/>
    <mergeCell ref="BD50:BH50"/>
    <mergeCell ref="B51:R51"/>
    <mergeCell ref="S51:T51"/>
    <mergeCell ref="U51:Y51"/>
    <mergeCell ref="Z51:AD51"/>
    <mergeCell ref="AE51:AI51"/>
    <mergeCell ref="AJ51:AN51"/>
    <mergeCell ref="AO51:AS51"/>
    <mergeCell ref="AT51:AX51"/>
    <mergeCell ref="AY51:BC51"/>
    <mergeCell ref="BD51:BH51"/>
    <mergeCell ref="B52:R52"/>
    <mergeCell ref="S52:T52"/>
    <mergeCell ref="U52:Y52"/>
    <mergeCell ref="Z52:AD52"/>
    <mergeCell ref="AE52:AI52"/>
    <mergeCell ref="AJ52:AN52"/>
    <mergeCell ref="AO52:AS52"/>
    <mergeCell ref="AT52:AX52"/>
    <mergeCell ref="AY52:BC52"/>
    <mergeCell ref="BD52:BH52"/>
    <mergeCell ref="B53:R53"/>
    <mergeCell ref="S53:T53"/>
    <mergeCell ref="U53:Y53"/>
    <mergeCell ref="Z53:AD53"/>
    <mergeCell ref="AE53:AI53"/>
    <mergeCell ref="AJ53:AN53"/>
    <mergeCell ref="AO53:AS53"/>
    <mergeCell ref="AT53:AX53"/>
    <mergeCell ref="AY53:BC53"/>
    <mergeCell ref="BD53:BH53"/>
    <mergeCell ref="S54:T54"/>
    <mergeCell ref="U54:Y54"/>
    <mergeCell ref="Z54:AD54"/>
    <mergeCell ref="AE54:AI54"/>
    <mergeCell ref="AJ54:AN54"/>
    <mergeCell ref="AO54:AS54"/>
    <mergeCell ref="AT54:AX54"/>
    <mergeCell ref="AY54:BC54"/>
    <mergeCell ref="BD54:BH54"/>
    <mergeCell ref="B55:R55"/>
    <mergeCell ref="S55:T55"/>
    <mergeCell ref="U55:Y55"/>
    <mergeCell ref="Z55:AD55"/>
    <mergeCell ref="AE55:AI55"/>
    <mergeCell ref="AJ55:AN55"/>
    <mergeCell ref="AO55:AS55"/>
    <mergeCell ref="AT55:AX55"/>
    <mergeCell ref="AY55:BC55"/>
    <mergeCell ref="BD55:BH55"/>
    <mergeCell ref="B56:R56"/>
    <mergeCell ref="S56:T56"/>
    <mergeCell ref="U56:Y56"/>
    <mergeCell ref="Z56:AD56"/>
    <mergeCell ref="AE56:AI56"/>
    <mergeCell ref="AJ56:AN56"/>
    <mergeCell ref="AO56:AS56"/>
    <mergeCell ref="AT56:AX56"/>
    <mergeCell ref="AY56:BC56"/>
    <mergeCell ref="BD56:BH56"/>
    <mergeCell ref="B57:R57"/>
    <mergeCell ref="S57:T57"/>
    <mergeCell ref="U57:Y57"/>
    <mergeCell ref="Z57:AD57"/>
    <mergeCell ref="AE57:AI57"/>
    <mergeCell ref="AJ57:AN57"/>
    <mergeCell ref="AO57:AS57"/>
    <mergeCell ref="AT57:AX57"/>
    <mergeCell ref="AY57:BC57"/>
    <mergeCell ref="BD57:BH57"/>
    <mergeCell ref="B58:R58"/>
    <mergeCell ref="S58:T58"/>
    <mergeCell ref="U58:Y58"/>
    <mergeCell ref="Z58:AD58"/>
    <mergeCell ref="AE58:AI58"/>
    <mergeCell ref="AJ58:AN58"/>
    <mergeCell ref="AO58:AS58"/>
    <mergeCell ref="AT58:AX58"/>
    <mergeCell ref="AY58:BC58"/>
    <mergeCell ref="BD58:BH58"/>
    <mergeCell ref="S59:T59"/>
    <mergeCell ref="U59:Y59"/>
    <mergeCell ref="Z59:AD59"/>
    <mergeCell ref="AE59:AI59"/>
    <mergeCell ref="AJ59:AN59"/>
    <mergeCell ref="AO59:AS59"/>
    <mergeCell ref="AT59:AX59"/>
    <mergeCell ref="AY59:BC59"/>
    <mergeCell ref="BD59:BH59"/>
    <mergeCell ref="B60:R60"/>
    <mergeCell ref="S60:T60"/>
    <mergeCell ref="U60:Y60"/>
    <mergeCell ref="Z60:AD60"/>
    <mergeCell ref="AE60:AI60"/>
    <mergeCell ref="AJ60:AN60"/>
    <mergeCell ref="AO60:AS60"/>
    <mergeCell ref="AT60:AX60"/>
    <mergeCell ref="AY60:BC60"/>
    <mergeCell ref="BD60:BH60"/>
    <mergeCell ref="B61:R61"/>
    <mergeCell ref="S61:T61"/>
    <mergeCell ref="U61:Y61"/>
    <mergeCell ref="Z61:AD61"/>
    <mergeCell ref="AE61:AI61"/>
    <mergeCell ref="AJ61:AN61"/>
    <mergeCell ref="AO61:AS61"/>
    <mergeCell ref="AT61:AX61"/>
    <mergeCell ref="AY61:BC61"/>
    <mergeCell ref="BD61:BH61"/>
    <mergeCell ref="B62:R62"/>
    <mergeCell ref="S62:T62"/>
    <mergeCell ref="U62:Y62"/>
    <mergeCell ref="Z62:AD62"/>
    <mergeCell ref="AE62:AI62"/>
    <mergeCell ref="AJ62:AN62"/>
    <mergeCell ref="AO62:AS62"/>
    <mergeCell ref="AT62:AX62"/>
    <mergeCell ref="AY62:BC62"/>
    <mergeCell ref="BD62:BH62"/>
    <mergeCell ref="B63:R63"/>
    <mergeCell ref="S63:T63"/>
    <mergeCell ref="U63:Y63"/>
    <mergeCell ref="Z63:AD63"/>
    <mergeCell ref="AE63:AI63"/>
    <mergeCell ref="AJ63:AN63"/>
    <mergeCell ref="AO63:AS63"/>
    <mergeCell ref="AT63:AX63"/>
    <mergeCell ref="AY63:BC63"/>
    <mergeCell ref="BD63:BH63"/>
    <mergeCell ref="S64:T64"/>
    <mergeCell ref="U64:Y64"/>
    <mergeCell ref="Z64:AD64"/>
    <mergeCell ref="AE64:AI64"/>
    <mergeCell ref="AJ64:AN64"/>
    <mergeCell ref="AO64:AS64"/>
    <mergeCell ref="AT64:AX64"/>
    <mergeCell ref="AY64:BC64"/>
    <mergeCell ref="BD64:BH64"/>
    <mergeCell ref="S65:T65"/>
    <mergeCell ref="U65:Y65"/>
    <mergeCell ref="Z65:AD65"/>
    <mergeCell ref="AE65:AI65"/>
    <mergeCell ref="AJ65:AN65"/>
    <mergeCell ref="AO65:AS65"/>
    <mergeCell ref="AT65:AX65"/>
    <mergeCell ref="AY65:BC65"/>
    <mergeCell ref="BD65:BH65"/>
    <mergeCell ref="B66:R66"/>
    <mergeCell ref="S66:T66"/>
    <mergeCell ref="U66:Y66"/>
    <mergeCell ref="Z66:AD66"/>
    <mergeCell ref="AE66:AI66"/>
    <mergeCell ref="AJ66:AN66"/>
    <mergeCell ref="AO66:AS66"/>
    <mergeCell ref="AT66:AX66"/>
    <mergeCell ref="AY66:BC66"/>
    <mergeCell ref="BD66:BH66"/>
    <mergeCell ref="B67:R67"/>
    <mergeCell ref="S67:T67"/>
    <mergeCell ref="U67:Y67"/>
    <mergeCell ref="Z67:AD67"/>
    <mergeCell ref="AE67:AI67"/>
    <mergeCell ref="AJ67:AN67"/>
    <mergeCell ref="AO67:AS67"/>
    <mergeCell ref="AT67:AX67"/>
    <mergeCell ref="AY67:BC67"/>
    <mergeCell ref="BD67:BH67"/>
    <mergeCell ref="B68:R68"/>
    <mergeCell ref="S68:T68"/>
    <mergeCell ref="U68:Y68"/>
    <mergeCell ref="Z68:AD68"/>
    <mergeCell ref="AE68:AI68"/>
    <mergeCell ref="AJ68:AN68"/>
    <mergeCell ref="AO68:AS68"/>
    <mergeCell ref="AT68:AX68"/>
    <mergeCell ref="AY68:BC68"/>
    <mergeCell ref="BD68:BH68"/>
    <mergeCell ref="AU71:AW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3" width="45.56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38" t="s">
        <v>506</v>
      </c>
      <c r="B1" s="5" t="s">
        <v>1</v>
      </c>
      <c r="C1" s="6"/>
      <c r="E1" s="6"/>
      <c r="F1" s="6"/>
      <c r="G1" s="7"/>
      <c r="I1" s="8"/>
      <c r="J1" s="8"/>
      <c r="K1" s="8"/>
    </row>
    <row r="2" customFormat="false" ht="12.75" hidden="false" customHeight="true" outlineLevel="0" collapsed="false">
      <c r="A2" s="380" t="s">
        <v>507</v>
      </c>
      <c r="B2" s="5" t="s">
        <v>508</v>
      </c>
      <c r="C2" s="6"/>
      <c r="E2" s="6"/>
      <c r="F2" s="6"/>
      <c r="G2" s="7"/>
      <c r="I2" s="8"/>
      <c r="J2" s="8"/>
      <c r="K2" s="8"/>
    </row>
    <row r="3" customFormat="false" ht="34.5" hidden="false" customHeight="true" outlineLevel="0" collapsed="false">
      <c r="A3" s="380"/>
      <c r="B3" s="5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48.75" hidden="false" customHeight="true" outlineLevel="0" collapsed="false">
      <c r="A4" s="381" t="s">
        <v>509</v>
      </c>
      <c r="B4" s="381" t="s">
        <v>510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382"/>
      <c r="B5" s="383"/>
    </row>
    <row r="6" customFormat="false" ht="12.75" hidden="false" customHeight="false" outlineLevel="0" collapsed="false">
      <c r="A6" s="384"/>
      <c r="B6" s="383"/>
    </row>
    <row r="7" customFormat="false" ht="12.75" hidden="false" customHeight="false" outlineLevel="0" collapsed="false">
      <c r="A7" s="385"/>
      <c r="B7" s="383"/>
    </row>
    <row r="8" customFormat="false" ht="12.75" hidden="false" customHeight="false" outlineLevel="0" collapsed="false">
      <c r="A8" s="383"/>
      <c r="B8" s="386"/>
    </row>
    <row r="9" customFormat="false" ht="12.75" hidden="false" customHeight="false" outlineLevel="0" collapsed="false">
      <c r="A9" s="387"/>
      <c r="B9" s="383"/>
    </row>
    <row r="10" customFormat="false" ht="12.75" hidden="false" customHeight="false" outlineLevel="0" collapsed="false">
      <c r="A10" s="383"/>
      <c r="B10" s="383"/>
    </row>
    <row r="11" customFormat="false" ht="12.75" hidden="false" customHeight="false" outlineLevel="0" collapsed="false">
      <c r="A11" s="383"/>
      <c r="B11" s="383"/>
    </row>
    <row r="12" customFormat="false" ht="12.75" hidden="false" customHeight="false" outlineLevel="0" collapsed="false">
      <c r="A12" s="388"/>
      <c r="B12" s="383"/>
    </row>
    <row r="13" customFormat="false" ht="15" hidden="false" customHeight="true" outlineLevel="0" collapsed="false">
      <c r="A13" s="388"/>
      <c r="B13" s="383"/>
    </row>
    <row r="14" customFormat="false" ht="17.25" hidden="false" customHeight="true" outlineLevel="0" collapsed="false">
      <c r="A14" s="388"/>
      <c r="B14" s="383"/>
    </row>
    <row r="15" customFormat="false" ht="12.75" hidden="false" customHeight="false" outlineLevel="0" collapsed="false">
      <c r="A15" s="388"/>
      <c r="B15" s="383"/>
    </row>
    <row r="16" customFormat="false" ht="12.75" hidden="false" customHeight="false" outlineLevel="0" collapsed="false">
      <c r="A16" s="388"/>
      <c r="B16" s="383"/>
    </row>
    <row r="17" customFormat="false" ht="12.75" hidden="false" customHeight="false" outlineLevel="0" collapsed="false">
      <c r="A17" s="388"/>
      <c r="B17" s="383"/>
    </row>
    <row r="18" customFormat="false" ht="12.75" hidden="false" customHeight="false" outlineLevel="0" collapsed="false">
      <c r="A18" s="389"/>
      <c r="B18" s="383"/>
    </row>
    <row r="19" customFormat="false" ht="12.75" hidden="false" customHeight="false" outlineLevel="0" collapsed="false">
      <c r="A19" s="388"/>
      <c r="B19" s="383"/>
    </row>
    <row r="20" customFormat="false" ht="12.75" hidden="false" customHeight="false" outlineLevel="0" collapsed="false">
      <c r="A20" s="388"/>
      <c r="B20" s="383"/>
    </row>
    <row r="21" customFormat="false" ht="12.75" hidden="false" customHeight="false" outlineLevel="0" collapsed="false">
      <c r="A21" s="388"/>
      <c r="B21" s="383"/>
    </row>
    <row r="22" customFormat="false" ht="17.25" hidden="false" customHeight="true" outlineLevel="0" collapsed="false">
      <c r="A22" s="382"/>
      <c r="B22" s="383"/>
    </row>
    <row r="23" customFormat="false" ht="12.75" hidden="false" customHeight="false" outlineLevel="0" collapsed="false">
      <c r="A23" s="388"/>
      <c r="B23" s="383"/>
    </row>
    <row r="24" customFormat="false" ht="12.75" hidden="false" customHeight="false" outlineLevel="0" collapsed="false">
      <c r="A24" s="388"/>
      <c r="B24" s="383"/>
    </row>
    <row r="25" customFormat="false" ht="12.75" hidden="false" customHeight="false" outlineLevel="0" collapsed="false">
      <c r="A25" s="388"/>
      <c r="B25" s="383"/>
    </row>
    <row r="26" customFormat="false" ht="12.75" hidden="false" customHeight="false" outlineLevel="0" collapsed="false">
      <c r="A26" s="388"/>
      <c r="B26" s="383"/>
    </row>
    <row r="27" customFormat="false" ht="12.75" hidden="false" customHeight="false" outlineLevel="0" collapsed="false">
      <c r="A27" s="388"/>
      <c r="B27" s="383"/>
    </row>
    <row r="28" customFormat="false" ht="12.75" hidden="false" customHeight="false" outlineLevel="0" collapsed="false">
      <c r="A28" s="388"/>
      <c r="B28" s="383"/>
    </row>
    <row r="30" customFormat="false" ht="12.75" hidden="false" customHeight="false" outlineLevel="0" collapsed="false">
      <c r="A30" s="36" t="s">
        <v>511</v>
      </c>
      <c r="B30" s="7" t="s">
        <v>59</v>
      </c>
    </row>
    <row r="31" customFormat="false" ht="12.75" hidden="false" customHeight="false" outlineLevel="0" collapsed="false">
      <c r="A31" s="38"/>
      <c r="B31" s="390"/>
    </row>
    <row r="32" customFormat="false" ht="12.75" hidden="false" customHeight="false" outlineLevel="0" collapsed="false">
      <c r="B32" s="7" t="s">
        <v>512</v>
      </c>
    </row>
    <row r="33" customFormat="false" ht="12.75" hidden="false" customHeight="false" outlineLevel="0" collapsed="false">
      <c r="B33" s="390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SABIRA NIZIC</cp:lastModifiedBy>
  <dcterms:modified xsi:type="dcterms:W3CDTF">2022-07-28T07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ef7f2da-30d3-430a-a9a4-8103a74342a8_ActionId">
    <vt:lpwstr>bbb53524-1360-4e44-bac9-c8f29356bc08</vt:lpwstr>
  </property>
  <property fmtid="{D5CDD505-2E9C-101B-9397-08002B2CF9AE}" pid="3" name="MSIP_Label_cef7f2da-30d3-430a-a9a4-8103a74342a8_ContentBits">
    <vt:lpwstr>0</vt:lpwstr>
  </property>
  <property fmtid="{D5CDD505-2E9C-101B-9397-08002B2CF9AE}" pid="4" name="MSIP_Label_cef7f2da-30d3-430a-a9a4-8103a74342a8_Enabled">
    <vt:lpwstr>true</vt:lpwstr>
  </property>
  <property fmtid="{D5CDD505-2E9C-101B-9397-08002B2CF9AE}" pid="5" name="MSIP_Label_cef7f2da-30d3-430a-a9a4-8103a74342a8_Method">
    <vt:lpwstr>Privileged</vt:lpwstr>
  </property>
  <property fmtid="{D5CDD505-2E9C-101B-9397-08002B2CF9AE}" pid="6" name="MSIP_Label_cef7f2da-30d3-430a-a9a4-8103a74342a8_Name">
    <vt:lpwstr>Public</vt:lpwstr>
  </property>
  <property fmtid="{D5CDD505-2E9C-101B-9397-08002B2CF9AE}" pid="7" name="MSIP_Label_cef7f2da-30d3-430a-a9a4-8103a74342a8_SetDate">
    <vt:lpwstr>2022-07-28T07:07:27Z</vt:lpwstr>
  </property>
  <property fmtid="{D5CDD505-2E9C-101B-9397-08002B2CF9AE}" pid="8" name="MSIP_Label_cef7f2da-30d3-430a-a9a4-8103a74342a8_SiteId">
    <vt:lpwstr>9b511fda-f0b1-43a5-b06e-1e720f64520a</vt:lpwstr>
  </property>
</Properties>
</file>